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H$113</definedName>
    <definedName function="false" hidden="false" localSheetId="0" name="Excel_BuiltIn__FilterDatabase" vbProcedure="false">'2023'!$D$14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6">
  <si>
    <t xml:space="preserve">Приложение 2</t>
  </si>
  <si>
    <t xml:space="preserve">к решению Совета сельского поселения "Спаспоруб" от "06" июля 2023 г. № 25/02 "О внесении изменений в Решение о бюджете сельского поселения "Спаспоруб" муниципального района "Прилузский" Республики Коми на 2023 год и плановый период 2024 и 2025 годов"</t>
  </si>
  <si>
    <t xml:space="preserve">к решению Совета сельского поселения "Спаспоруб" от "23" декабря 2022 г. № 18/02 "О бюджете сельского поселения "Спаспоруб" муниципального района "Прилузский" Республики Коми на 2023 год и плановый период 2024 и 2025 годов"</t>
  </si>
  <si>
    <t xml:space="preserve">ВЕДОМСТВЕННАЯ СТРУКТУРА</t>
  </si>
  <si>
    <t xml:space="preserve"> РАСХОДОВ БЮДЖЕТА </t>
  </si>
  <si>
    <t xml:space="preserve">СЕЛЬСКОГО ПОСЕЛЕНИЯ "СПАСПОРУБ" МУНИЦИПАЛЬНОГО РАЙОНА "ПРИЛУЗСКИЙ" РЕСПУБЛИКИ КОМИ НА  2023 ГОД </t>
  </si>
  <si>
    <t xml:space="preserve">И ПЛАНОВЫЙ ПЕРИОД 2024 И 2025 ГОДОВ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Сумма (тыс. рублей)</t>
  </si>
  <si>
    <t xml:space="preserve">РЗ ПР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СОВЕТ СЕЛЬСКОГО ПОСЕЛЕНИЯ "СПАСПОРУБ" МР "ПРИЛУЗСКИЙ" РК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0103</t>
  </si>
  <si>
    <t xml:space="preserve">99 0 00 92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СЕЛЬСКОГО ПОСЕЛЕНИЯ "СПАСПОРУБ" МР "ПРИЛУЗСКИЙ" РК</t>
  </si>
  <si>
    <t xml:space="preserve">925</t>
  </si>
  <si>
    <t xml:space="preserve">ОБЩЕГОСУДАРСТВЕННЫЕ РАСХОДЫ</t>
  </si>
  <si>
    <t xml:space="preserve">Глава муниципального образования</t>
  </si>
  <si>
    <t xml:space="preserve">99 0 00 9203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2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0 00 59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4</t>
  </si>
  <si>
    <t xml:space="preserve">Осуществление полномочий по первичному воинскому учету на территориях, где отсутствуют военные комиссариаты </t>
  </si>
  <si>
    <t xml:space="preserve">99 0 00 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«О наделении органов местного самоуправления в Республике Коми отдельными государственными полномочиями Республики Коми» </t>
  </si>
  <si>
    <t xml:space="preserve">99 0 00 7315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в т.ч. заработная плата с отчислениями</t>
  </si>
  <si>
    <t xml:space="preserve">льготный проезд и прочие выплаты</t>
  </si>
  <si>
    <t xml:space="preserve">коммунальные</t>
  </si>
  <si>
    <t xml:space="preserve">прочие</t>
  </si>
  <si>
    <t xml:space="preserve">Уплата налогов, сборов и иных платежей</t>
  </si>
  <si>
    <t xml:space="preserve">800</t>
  </si>
  <si>
    <t xml:space="preserve">Межбюджетные трансфре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99 0 00 62050</t>
  </si>
  <si>
    <t xml:space="preserve">Иные межбюджетные трансферты</t>
  </si>
  <si>
    <t xml:space="preserve">0106</t>
  </si>
  <si>
    <t xml:space="preserve">500</t>
  </si>
  <si>
    <t xml:space="preserve">Межбюджетные трансфре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Резервные фонды местных организаций</t>
  </si>
  <si>
    <t xml:space="preserve">99 0 00 97000</t>
  </si>
  <si>
    <t xml:space="preserve">Резервные средства</t>
  </si>
  <si>
    <t xml:space="preserve">0111</t>
  </si>
  <si>
    <t xml:space="preserve">Другие общегосударственные вопросы</t>
  </si>
  <si>
    <t xml:space="preserve">0113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99 0 00 63130</t>
  </si>
  <si>
    <t xml:space="preserve">Выполнение других обязательств муниципального образования</t>
  </si>
  <si>
    <t xml:space="preserve">99 0 00 90910</t>
  </si>
  <si>
    <t xml:space="preserve">Защита населения и территории от ЧС природного и техногенного характера, пожарная безопасность</t>
  </si>
  <si>
    <t xml:space="preserve">0310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31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023S240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Национальная экономика</t>
  </si>
  <si>
    <t xml:space="preserve">0401</t>
  </si>
  <si>
    <t xml:space="preserve">Межбюджетные трансферты по содействию занятости населения</t>
  </si>
  <si>
    <t xml:space="preserve">99 0 00 61110</t>
  </si>
  <si>
    <t xml:space="preserve">Прочие расходы муниципальных образований на благоустройство</t>
  </si>
  <si>
    <t xml:space="preserve">99 0 00 96500</t>
  </si>
  <si>
    <t xml:space="preserve">Жилищно-коммунальное хозяйство</t>
  </si>
  <si>
    <t xml:space="preserve">Реализация в сельских поселениях народных проектов в сфере благоустройства, прошедших отбор в рамках проекта «Народный бюджет»</t>
  </si>
  <si>
    <t xml:space="preserve">0503</t>
  </si>
  <si>
    <t xml:space="preserve">11 0 13 S2300</t>
  </si>
  <si>
    <t xml:space="preserve">Расходы муниципальных образований на уличное освещение</t>
  </si>
  <si>
    <t xml:space="preserve">99 0 00 96100</t>
  </si>
  <si>
    <t xml:space="preserve">Прочая закупка товаров, работ, услуг</t>
  </si>
  <si>
    <t xml:space="preserve">в т.ч. коммунальные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
</t>
  </si>
  <si>
    <t xml:space="preserve">99 0 00 63120</t>
  </si>
  <si>
    <t xml:space="preserve">Расходы муниципальных образований на содержание автономных дорожных и инженерных сооружений в границах поселения</t>
  </si>
  <si>
    <t xml:space="preserve">99 0 00 96200</t>
  </si>
  <si>
    <t xml:space="preserve">Межбюджетные трансферты по переданным полномочиям в части обеспечения мероприятий по содержанию мест захоронения
</t>
  </si>
  <si>
    <t xml:space="preserve">99 0 00 63260</t>
  </si>
  <si>
    <t xml:space="preserve">Расходы муниципальных образований на содержание мест захоронения</t>
  </si>
  <si>
    <t xml:space="preserve">99 0 00 96400</t>
  </si>
  <si>
    <t xml:space="preserve">0501</t>
  </si>
  <si>
    <t xml:space="preserve">11 0 23 S2400</t>
  </si>
  <si>
    <t xml:space="preserve">Межбюджетные трансферты 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 от денежных пожертвований, предоставляемых физическими лицами</t>
  </si>
  <si>
    <t xml:space="preserve">11 0 23 10000</t>
  </si>
  <si>
    <t xml:space="preserve">Иные бюджетные ассигнования</t>
  </si>
  <si>
    <t xml:space="preserve">Средства граждан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0804</t>
  </si>
  <si>
    <t xml:space="preserve">99 0 00 94400</t>
  </si>
  <si>
    <t xml:space="preserve">Мероприятия в области физической культуры, спорта и туризма</t>
  </si>
  <si>
    <t xml:space="preserve">99 0 00 92510</t>
  </si>
  <si>
    <t xml:space="preserve">1101</t>
  </si>
  <si>
    <t xml:space="preserve">Условно утверждаемые (утвержденные) расходы</t>
  </si>
  <si>
    <t xml:space="preserve">99 0 00 99990</t>
  </si>
  <si>
    <t xml:space="preserve">9999</t>
  </si>
  <si>
    <t xml:space="preserve">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?"/>
    <numFmt numFmtId="168" formatCode="@"/>
    <numFmt numFmtId="169" formatCode="#,##0.00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F104" activeCellId="0" sqref="F104"/>
    </sheetView>
  </sheetViews>
  <sheetFormatPr defaultColWidth="9.0546875" defaultRowHeight="10.15" zeroHeight="false" outlineLevelRow="0" outlineLevelCol="0"/>
  <cols>
    <col collapsed="false" customWidth="true" hidden="false" outlineLevel="0" max="1" min="1" style="1" width="82.56"/>
    <col collapsed="false" customWidth="true" hidden="false" outlineLevel="0" max="3" min="2" style="1" width="11.42"/>
    <col collapsed="false" customWidth="true" hidden="false" outlineLevel="0" max="4" min="4" style="1" width="19.56"/>
    <col collapsed="false" customWidth="true" hidden="false" outlineLevel="0" max="5" min="5" style="1" width="9.41"/>
    <col collapsed="false" customWidth="true" hidden="false" outlineLevel="0" max="6" min="6" style="2" width="30.41"/>
    <col collapsed="false" customWidth="true" hidden="false" outlineLevel="0" max="7" min="7" style="2" width="36.14"/>
    <col collapsed="false" customWidth="true" hidden="false" outlineLevel="0" max="8" min="8" style="2" width="42.85"/>
    <col collapsed="false" customWidth="true" hidden="false" outlineLevel="0" max="9" min="9" style="3" width="39.13"/>
    <col collapsed="false" customWidth="true" hidden="false" outlineLevel="0" max="10" min="10" style="0" width="38.41"/>
    <col collapsed="false" customWidth="true" hidden="false" outlineLevel="0" max="11" min="11" style="0" width="14.7"/>
    <col collapsed="false" customWidth="true" hidden="false" outlineLevel="0" max="12" min="12" style="0" width="9.28"/>
    <col collapsed="false" customWidth="true" hidden="false" outlineLevel="0" max="14" min="14" style="4" width="21.13"/>
  </cols>
  <sheetData>
    <row r="1" customFormat="false" ht="22.5" hidden="false" customHeight="true" outlineLevel="0" collapsed="false">
      <c r="H1" s="5" t="s">
        <v>0</v>
      </c>
    </row>
    <row r="2" customFormat="false" ht="22.5" hidden="false" customHeight="true" outlineLevel="0" collapsed="false">
      <c r="F2" s="6" t="s">
        <v>1</v>
      </c>
      <c r="G2" s="6"/>
      <c r="H2" s="6"/>
    </row>
    <row r="3" customFormat="false" ht="28.5" hidden="false" customHeight="true" outlineLevel="0" collapsed="false">
      <c r="F3" s="6"/>
      <c r="G3" s="6"/>
      <c r="H3" s="6"/>
    </row>
    <row r="4" customFormat="false" ht="23.25" hidden="false" customHeight="true" outlineLevel="0" collapsed="false">
      <c r="F4" s="5"/>
      <c r="G4" s="5"/>
      <c r="H4" s="5" t="s">
        <v>0</v>
      </c>
    </row>
    <row r="5" customFormat="false" ht="12.75" hidden="false" customHeight="true" outlineLevel="0" collapsed="false">
      <c r="F5" s="6" t="s">
        <v>2</v>
      </c>
      <c r="G5" s="6"/>
      <c r="H5" s="6"/>
    </row>
    <row r="6" customFormat="false" ht="45" hidden="false" customHeight="true" outlineLevel="0" collapsed="false">
      <c r="F6" s="6"/>
      <c r="G6" s="6"/>
      <c r="H6" s="6"/>
    </row>
    <row r="7" customFormat="false" ht="18.75" hidden="true" customHeight="true" outlineLevel="0" collapsed="false">
      <c r="A7" s="7"/>
      <c r="B7" s="7"/>
      <c r="C7" s="7"/>
      <c r="D7" s="7"/>
      <c r="E7" s="7"/>
      <c r="F7" s="7"/>
      <c r="G7" s="8"/>
      <c r="H7" s="8"/>
      <c r="I7" s="9"/>
    </row>
    <row r="8" customFormat="false" ht="18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9"/>
    </row>
    <row r="9" customFormat="false" ht="18.75" hidden="true" customHeight="true" outlineLevel="0" collapsed="false">
      <c r="A9" s="8"/>
      <c r="B9" s="8"/>
      <c r="C9" s="8"/>
      <c r="D9" s="10"/>
      <c r="E9" s="10"/>
      <c r="F9" s="10"/>
      <c r="G9" s="10"/>
      <c r="H9" s="10"/>
      <c r="I9" s="9"/>
    </row>
    <row r="10" customFormat="false" ht="18.7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</row>
    <row r="11" customFormat="false" ht="11.25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9"/>
    </row>
    <row r="12" customFormat="false" ht="9.75" hidden="true" customHeight="true" outlineLevel="0" collapsed="false">
      <c r="I12" s="9"/>
    </row>
    <row r="13" customFormat="false" ht="9.75" hidden="true" customHeight="true" outlineLevel="0" collapsed="false">
      <c r="I13" s="9"/>
    </row>
    <row r="14" customFormat="false" ht="18.75" hidden="false" customHeight="true" outlineLevel="0" collapsed="false">
      <c r="A14" s="12" t="s">
        <v>3</v>
      </c>
      <c r="B14" s="12"/>
      <c r="C14" s="12"/>
      <c r="D14" s="12"/>
      <c r="E14" s="12"/>
      <c r="F14" s="12"/>
      <c r="G14" s="12"/>
      <c r="H14" s="12"/>
      <c r="I14" s="9"/>
    </row>
    <row r="15" customFormat="false" ht="15" hidden="false" customHeight="true" outlineLevel="0" collapsed="false">
      <c r="A15" s="13" t="s">
        <v>4</v>
      </c>
      <c r="B15" s="13"/>
      <c r="C15" s="13"/>
      <c r="D15" s="13"/>
      <c r="E15" s="13"/>
      <c r="F15" s="13"/>
      <c r="G15" s="13"/>
      <c r="H15" s="13"/>
      <c r="I15" s="9"/>
    </row>
    <row r="16" customFormat="false" ht="30.7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9"/>
    </row>
    <row r="17" customFormat="false" ht="22.5" hidden="false" customHeight="true" outlineLevel="0" collapsed="false">
      <c r="A17" s="15" t="s">
        <v>6</v>
      </c>
      <c r="B17" s="15"/>
      <c r="C17" s="15"/>
      <c r="D17" s="15"/>
      <c r="E17" s="15"/>
      <c r="F17" s="15"/>
      <c r="G17" s="15"/>
      <c r="H17" s="15"/>
      <c r="I17" s="9"/>
    </row>
    <row r="18" customFormat="false" ht="36.75" hidden="false" customHeight="true" outlineLevel="0" collapsed="false">
      <c r="F18" s="16"/>
      <c r="G18" s="16"/>
      <c r="H18" s="16"/>
      <c r="I18" s="9"/>
    </row>
    <row r="19" customFormat="false" ht="1.5" hidden="false" customHeight="true" outlineLevel="0" collapsed="false">
      <c r="A19" s="17"/>
      <c r="B19" s="17"/>
      <c r="C19" s="17"/>
      <c r="D19" s="17"/>
      <c r="E19" s="17"/>
      <c r="I19" s="9"/>
    </row>
    <row r="20" customFormat="false" ht="58.5" hidden="false" customHeight="true" outlineLevel="0" collapsed="false">
      <c r="A20" s="18" t="s">
        <v>7</v>
      </c>
      <c r="B20" s="19" t="s">
        <v>8</v>
      </c>
      <c r="C20" s="20"/>
      <c r="D20" s="19" t="s">
        <v>9</v>
      </c>
      <c r="E20" s="19" t="s">
        <v>10</v>
      </c>
      <c r="F20" s="21" t="s">
        <v>11</v>
      </c>
      <c r="G20" s="21"/>
      <c r="H20" s="21"/>
      <c r="I20" s="22"/>
      <c r="J20" s="23"/>
    </row>
    <row r="21" customFormat="false" ht="39.75" hidden="false" customHeight="true" outlineLevel="0" collapsed="false">
      <c r="A21" s="18"/>
      <c r="B21" s="19"/>
      <c r="C21" s="24" t="s">
        <v>12</v>
      </c>
      <c r="D21" s="19"/>
      <c r="E21" s="19"/>
      <c r="F21" s="25" t="s">
        <v>13</v>
      </c>
      <c r="G21" s="21" t="s">
        <v>14</v>
      </c>
      <c r="H21" s="21" t="s">
        <v>15</v>
      </c>
      <c r="I21" s="22"/>
      <c r="J21" s="23"/>
    </row>
    <row r="22" customFormat="false" ht="19.5" hidden="false" customHeight="true" outlineLevel="0" collapsed="false">
      <c r="A22" s="26" t="s">
        <v>16</v>
      </c>
      <c r="B22" s="26"/>
      <c r="C22" s="26"/>
      <c r="D22" s="26"/>
      <c r="E22" s="26"/>
      <c r="F22" s="27" t="n">
        <f aca="false">F23+F28</f>
        <v>7357.913</v>
      </c>
      <c r="G22" s="27" t="n">
        <f aca="false">G23+G28+G110</f>
        <v>5176.301</v>
      </c>
      <c r="H22" s="27" t="n">
        <f aca="false">H23+H28+H110</f>
        <v>5579.786</v>
      </c>
      <c r="I22" s="28"/>
      <c r="J22" s="29"/>
    </row>
    <row r="23" customFormat="false" ht="49.5" hidden="false" customHeight="true" outlineLevel="0" collapsed="false">
      <c r="A23" s="30" t="s">
        <v>17</v>
      </c>
      <c r="B23" s="31" t="s">
        <v>18</v>
      </c>
      <c r="C23" s="31"/>
      <c r="D23" s="32"/>
      <c r="E23" s="33"/>
      <c r="F23" s="34" t="n">
        <f aca="false">F24</f>
        <v>5</v>
      </c>
      <c r="G23" s="34" t="n">
        <f aca="false">G24</f>
        <v>5</v>
      </c>
      <c r="H23" s="35" t="n">
        <f aca="false">H24</f>
        <v>5</v>
      </c>
      <c r="I23" s="28"/>
      <c r="J23" s="29"/>
    </row>
    <row r="24" customFormat="false" ht="19.5" hidden="false" customHeight="true" outlineLevel="0" collapsed="false">
      <c r="A24" s="36" t="s">
        <v>19</v>
      </c>
      <c r="B24" s="37" t="s">
        <v>18</v>
      </c>
      <c r="C24" s="37"/>
      <c r="D24" s="38" t="s">
        <v>20</v>
      </c>
      <c r="E24" s="37"/>
      <c r="F24" s="39" t="n">
        <f aca="false">F25</f>
        <v>5</v>
      </c>
      <c r="G24" s="39" t="n">
        <f aca="false">G25</f>
        <v>5</v>
      </c>
      <c r="H24" s="40" t="n">
        <f aca="false">H25</f>
        <v>5</v>
      </c>
      <c r="I24" s="28"/>
      <c r="J24" s="29"/>
    </row>
    <row r="25" customFormat="false" ht="50.25" hidden="false" customHeight="true" outlineLevel="0" collapsed="false">
      <c r="A25" s="41" t="s">
        <v>21</v>
      </c>
      <c r="B25" s="42" t="s">
        <v>18</v>
      </c>
      <c r="C25" s="42" t="s">
        <v>22</v>
      </c>
      <c r="D25" s="43" t="s">
        <v>23</v>
      </c>
      <c r="E25" s="42"/>
      <c r="F25" s="44" t="n">
        <f aca="false">F26+F27</f>
        <v>5</v>
      </c>
      <c r="G25" s="44" t="n">
        <f aca="false">G26+G27</f>
        <v>5</v>
      </c>
      <c r="H25" s="45" t="n">
        <f aca="false">H26+H27</f>
        <v>5</v>
      </c>
      <c r="I25" s="28"/>
      <c r="J25" s="29"/>
    </row>
    <row r="26" customFormat="false" ht="81" hidden="true" customHeight="true" outlineLevel="0" collapsed="false">
      <c r="A26" s="46" t="s">
        <v>24</v>
      </c>
      <c r="B26" s="42" t="s">
        <v>18</v>
      </c>
      <c r="C26" s="42" t="s">
        <v>22</v>
      </c>
      <c r="D26" s="43" t="s">
        <v>23</v>
      </c>
      <c r="E26" s="42" t="s">
        <v>25</v>
      </c>
      <c r="F26" s="47" t="n">
        <v>0</v>
      </c>
      <c r="G26" s="48" t="n">
        <v>0</v>
      </c>
      <c r="H26" s="48" t="n">
        <v>0</v>
      </c>
      <c r="I26" s="28"/>
      <c r="J26" s="29"/>
    </row>
    <row r="27" customFormat="false" ht="42.75" hidden="false" customHeight="true" outlineLevel="0" collapsed="false">
      <c r="A27" s="46" t="s">
        <v>26</v>
      </c>
      <c r="B27" s="42" t="s">
        <v>18</v>
      </c>
      <c r="C27" s="42" t="s">
        <v>22</v>
      </c>
      <c r="D27" s="43" t="s">
        <v>23</v>
      </c>
      <c r="E27" s="42" t="s">
        <v>27</v>
      </c>
      <c r="F27" s="47" t="n">
        <v>5</v>
      </c>
      <c r="G27" s="48" t="n">
        <v>5</v>
      </c>
      <c r="H27" s="48" t="n">
        <v>5</v>
      </c>
      <c r="I27" s="28"/>
      <c r="J27" s="29"/>
    </row>
    <row r="28" customFormat="false" ht="45.75" hidden="false" customHeight="true" outlineLevel="0" collapsed="false">
      <c r="A28" s="49" t="s">
        <v>28</v>
      </c>
      <c r="B28" s="31" t="s">
        <v>29</v>
      </c>
      <c r="C28" s="31"/>
      <c r="D28" s="31"/>
      <c r="E28" s="31"/>
      <c r="F28" s="50" t="n">
        <f aca="false">F29+F61+F71+F77+F106+F108</f>
        <v>7352.913</v>
      </c>
      <c r="G28" s="50" t="n">
        <f aca="false">G29+G61+G71+G77+G106+G108</f>
        <v>5048.631</v>
      </c>
      <c r="H28" s="50" t="n">
        <f aca="false">H29+H61+H71+H77+H106+H108</f>
        <v>5309.716</v>
      </c>
      <c r="I28" s="51"/>
      <c r="N28" s="52"/>
    </row>
    <row r="29" customFormat="false" ht="20.25" hidden="false" customHeight="true" outlineLevel="0" collapsed="false">
      <c r="A29" s="36" t="s">
        <v>30</v>
      </c>
      <c r="B29" s="37" t="s">
        <v>29</v>
      </c>
      <c r="C29" s="37"/>
      <c r="D29" s="38" t="s">
        <v>20</v>
      </c>
      <c r="E29" s="37"/>
      <c r="F29" s="53" t="n">
        <f aca="false">F30+F42+F50+F54+F56+F36+F39+F33+F52</f>
        <v>4432.353</v>
      </c>
      <c r="G29" s="53" t="n">
        <f aca="false">G30+G42+G50+G54+G56+G36+G39+G33+G52</f>
        <v>4394.121</v>
      </c>
      <c r="H29" s="53" t="n">
        <f aca="false">H30+H42+H50+H54+H56+H36+H39+H33+H52</f>
        <v>4640.496</v>
      </c>
      <c r="I29" s="9"/>
      <c r="N29" s="52"/>
    </row>
    <row r="30" customFormat="false" ht="20.25" hidden="false" customHeight="true" outlineLevel="0" collapsed="false">
      <c r="A30" s="36" t="s">
        <v>31</v>
      </c>
      <c r="B30" s="37" t="s">
        <v>29</v>
      </c>
      <c r="C30" s="37"/>
      <c r="D30" s="38" t="s">
        <v>32</v>
      </c>
      <c r="E30" s="37"/>
      <c r="F30" s="53" t="n">
        <f aca="false">SUM(F31:F32)</f>
        <v>788.677</v>
      </c>
      <c r="G30" s="53" t="n">
        <f aca="false">SUM(G31:G32)</f>
        <v>766.677</v>
      </c>
      <c r="H30" s="53" t="n">
        <f aca="false">SUM(H31:H32)</f>
        <v>874.32</v>
      </c>
      <c r="I30" s="9"/>
      <c r="N30" s="52"/>
    </row>
    <row r="31" customFormat="false" ht="58.5" hidden="false" customHeight="true" outlineLevel="0" collapsed="false">
      <c r="A31" s="54" t="s">
        <v>33</v>
      </c>
      <c r="B31" s="42" t="s">
        <v>29</v>
      </c>
      <c r="C31" s="42" t="s">
        <v>34</v>
      </c>
      <c r="D31" s="43" t="s">
        <v>32</v>
      </c>
      <c r="E31" s="55" t="s">
        <v>25</v>
      </c>
      <c r="F31" s="56" t="n">
        <v>788.677</v>
      </c>
      <c r="G31" s="56" t="n">
        <v>766.677</v>
      </c>
      <c r="H31" s="56" t="n">
        <v>874.32</v>
      </c>
      <c r="I31" s="9"/>
      <c r="N31" s="52"/>
    </row>
    <row r="32" customFormat="false" ht="0.75" hidden="true" customHeight="true" outlineLevel="0" collapsed="false">
      <c r="A32" s="46" t="s">
        <v>26</v>
      </c>
      <c r="B32" s="42" t="s">
        <v>29</v>
      </c>
      <c r="C32" s="42" t="s">
        <v>34</v>
      </c>
      <c r="D32" s="43" t="s">
        <v>32</v>
      </c>
      <c r="E32" s="55" t="s">
        <v>27</v>
      </c>
      <c r="F32" s="56" t="n">
        <v>0</v>
      </c>
      <c r="G32" s="57" t="n">
        <v>0</v>
      </c>
      <c r="H32" s="57" t="n">
        <v>0</v>
      </c>
      <c r="I32" s="9"/>
      <c r="N32" s="52"/>
    </row>
    <row r="33" customFormat="false" ht="78" hidden="true" customHeight="true" outlineLevel="0" collapsed="false">
      <c r="A33" s="36" t="s">
        <v>35</v>
      </c>
      <c r="B33" s="37" t="s">
        <v>29</v>
      </c>
      <c r="C33" s="37"/>
      <c r="D33" s="38" t="s">
        <v>36</v>
      </c>
      <c r="E33" s="37"/>
      <c r="F33" s="58" t="n">
        <f aca="false">SUM(F34:F35)</f>
        <v>0</v>
      </c>
      <c r="G33" s="53" t="n">
        <f aca="false">SUM(G34:G35)</f>
        <v>0</v>
      </c>
      <c r="H33" s="53" t="n">
        <f aca="false">SUM(H34:H35)</f>
        <v>0</v>
      </c>
      <c r="I33" s="9"/>
      <c r="N33" s="52"/>
    </row>
    <row r="34" customFormat="false" ht="83.25" hidden="true" customHeight="true" outlineLevel="0" collapsed="false">
      <c r="A34" s="46" t="s">
        <v>37</v>
      </c>
      <c r="B34" s="42" t="s">
        <v>29</v>
      </c>
      <c r="C34" s="42" t="s">
        <v>38</v>
      </c>
      <c r="D34" s="43" t="s">
        <v>36</v>
      </c>
      <c r="E34" s="55" t="s">
        <v>25</v>
      </c>
      <c r="F34" s="59" t="n">
        <v>0</v>
      </c>
      <c r="G34" s="56" t="n">
        <v>0</v>
      </c>
      <c r="H34" s="56" t="n">
        <v>0</v>
      </c>
      <c r="I34" s="9"/>
      <c r="N34" s="52"/>
    </row>
    <row r="35" customFormat="false" ht="53.25" hidden="true" customHeight="true" outlineLevel="0" collapsed="false">
      <c r="A35" s="46" t="s">
        <v>26</v>
      </c>
      <c r="B35" s="42" t="s">
        <v>29</v>
      </c>
      <c r="C35" s="42" t="s">
        <v>38</v>
      </c>
      <c r="D35" s="43" t="s">
        <v>36</v>
      </c>
      <c r="E35" s="55" t="s">
        <v>27</v>
      </c>
      <c r="F35" s="59" t="n">
        <v>0</v>
      </c>
      <c r="G35" s="56" t="n">
        <v>0</v>
      </c>
      <c r="H35" s="56" t="n">
        <v>0</v>
      </c>
      <c r="I35" s="9"/>
      <c r="N35" s="52"/>
    </row>
    <row r="36" customFormat="false" ht="69" hidden="false" customHeight="true" outlineLevel="0" collapsed="false">
      <c r="A36" s="36" t="s">
        <v>39</v>
      </c>
      <c r="B36" s="37" t="s">
        <v>29</v>
      </c>
      <c r="C36" s="37"/>
      <c r="D36" s="38" t="s">
        <v>40</v>
      </c>
      <c r="E36" s="37"/>
      <c r="F36" s="53" t="n">
        <f aca="false">SUM(F37:F38)</f>
        <v>231.95</v>
      </c>
      <c r="G36" s="53" t="n">
        <f aca="false">SUM(G37:G38)</f>
        <v>243.15</v>
      </c>
      <c r="H36" s="53" t="n">
        <f aca="false">SUM(H37:H38)</f>
        <v>252.24</v>
      </c>
      <c r="I36" s="9"/>
      <c r="N36" s="52"/>
    </row>
    <row r="37" customFormat="false" ht="86.25" hidden="false" customHeight="true" outlineLevel="0" collapsed="false">
      <c r="A37" s="46" t="s">
        <v>37</v>
      </c>
      <c r="B37" s="42" t="s">
        <v>29</v>
      </c>
      <c r="C37" s="42" t="s">
        <v>38</v>
      </c>
      <c r="D37" s="43" t="s">
        <v>40</v>
      </c>
      <c r="E37" s="55" t="s">
        <v>25</v>
      </c>
      <c r="F37" s="56" t="n">
        <v>186.42</v>
      </c>
      <c r="G37" s="56" t="n">
        <v>186.42</v>
      </c>
      <c r="H37" s="56" t="n">
        <v>186.42</v>
      </c>
      <c r="I37" s="9"/>
      <c r="N37" s="52"/>
    </row>
    <row r="38" customFormat="false" ht="68.25" hidden="false" customHeight="true" outlineLevel="0" collapsed="false">
      <c r="A38" s="46" t="s">
        <v>26</v>
      </c>
      <c r="B38" s="42" t="s">
        <v>29</v>
      </c>
      <c r="C38" s="42" t="s">
        <v>38</v>
      </c>
      <c r="D38" s="43" t="s">
        <v>40</v>
      </c>
      <c r="E38" s="55" t="s">
        <v>27</v>
      </c>
      <c r="F38" s="56" t="n">
        <v>45.53</v>
      </c>
      <c r="G38" s="56" t="n">
        <v>56.73</v>
      </c>
      <c r="H38" s="56" t="n">
        <v>65.82</v>
      </c>
      <c r="I38" s="9"/>
      <c r="N38" s="52"/>
    </row>
    <row r="39" customFormat="false" ht="115.5" hidden="false" customHeight="true" outlineLevel="0" collapsed="false">
      <c r="A39" s="60" t="s">
        <v>41</v>
      </c>
      <c r="B39" s="37" t="s">
        <v>29</v>
      </c>
      <c r="C39" s="37"/>
      <c r="D39" s="38" t="s">
        <v>42</v>
      </c>
      <c r="E39" s="37"/>
      <c r="F39" s="53" t="n">
        <f aca="false">SUM(F40:F41)</f>
        <v>26.21</v>
      </c>
      <c r="G39" s="53" t="n">
        <f aca="false">SUM(G40:G41)</f>
        <v>26.21</v>
      </c>
      <c r="H39" s="53" t="n">
        <f aca="false">SUM(H40:H41)</f>
        <v>26.21</v>
      </c>
      <c r="I39" s="9"/>
      <c r="N39" s="52"/>
    </row>
    <row r="40" customFormat="false" ht="87" hidden="false" customHeight="true" outlineLevel="0" collapsed="false">
      <c r="A40" s="46" t="s">
        <v>37</v>
      </c>
      <c r="B40" s="42" t="s">
        <v>29</v>
      </c>
      <c r="C40" s="42" t="s">
        <v>38</v>
      </c>
      <c r="D40" s="43" t="s">
        <v>42</v>
      </c>
      <c r="E40" s="55" t="s">
        <v>25</v>
      </c>
      <c r="F40" s="56" t="n">
        <v>19.33</v>
      </c>
      <c r="G40" s="56" t="n">
        <v>19.33</v>
      </c>
      <c r="H40" s="56" t="n">
        <v>19.33</v>
      </c>
      <c r="I40" s="9"/>
      <c r="N40" s="52"/>
    </row>
    <row r="41" customFormat="false" ht="66" hidden="false" customHeight="true" outlineLevel="0" collapsed="false">
      <c r="A41" s="46" t="s">
        <v>26</v>
      </c>
      <c r="B41" s="42" t="s">
        <v>29</v>
      </c>
      <c r="C41" s="42" t="s">
        <v>38</v>
      </c>
      <c r="D41" s="43" t="s">
        <v>42</v>
      </c>
      <c r="E41" s="55" t="s">
        <v>27</v>
      </c>
      <c r="F41" s="56" t="n">
        <v>6.88</v>
      </c>
      <c r="G41" s="56" t="n">
        <v>6.88</v>
      </c>
      <c r="H41" s="56" t="n">
        <v>6.88</v>
      </c>
      <c r="I41" s="9"/>
      <c r="N41" s="52"/>
    </row>
    <row r="42" customFormat="false" ht="59.25" hidden="false" customHeight="true" outlineLevel="0" collapsed="false">
      <c r="A42" s="61" t="s">
        <v>43</v>
      </c>
      <c r="B42" s="37" t="s">
        <v>29</v>
      </c>
      <c r="C42" s="37"/>
      <c r="D42" s="62" t="s">
        <v>44</v>
      </c>
      <c r="E42" s="37"/>
      <c r="F42" s="53" t="n">
        <f aca="false">F43+F46+F49</f>
        <v>3260.386</v>
      </c>
      <c r="G42" s="53" t="n">
        <f aca="false">G43+G46+G49</f>
        <v>3267.984</v>
      </c>
      <c r="H42" s="53" t="n">
        <f aca="false">H43+H46+H49</f>
        <v>3397.626</v>
      </c>
      <c r="I42" s="9"/>
      <c r="N42" s="52"/>
    </row>
    <row r="43" customFormat="false" ht="81" hidden="false" customHeight="true" outlineLevel="0" collapsed="false">
      <c r="A43" s="46" t="s">
        <v>24</v>
      </c>
      <c r="B43" s="42" t="s">
        <v>29</v>
      </c>
      <c r="C43" s="42" t="s">
        <v>38</v>
      </c>
      <c r="D43" s="43" t="s">
        <v>44</v>
      </c>
      <c r="E43" s="55" t="s">
        <v>25</v>
      </c>
      <c r="F43" s="56" t="n">
        <f aca="false">SUM(F44:F45)</f>
        <v>2872.41</v>
      </c>
      <c r="G43" s="56" t="n">
        <f aca="false">SUM(G44:G45)</f>
        <v>2872.415</v>
      </c>
      <c r="H43" s="56" t="n">
        <f aca="false">SUM(H44:H45)</f>
        <v>2999.01</v>
      </c>
      <c r="I43" s="9"/>
      <c r="N43" s="52"/>
    </row>
    <row r="44" customFormat="false" ht="25.5" hidden="false" customHeight="true" outlineLevel="0" collapsed="false">
      <c r="A44" s="63" t="s">
        <v>45</v>
      </c>
      <c r="B44" s="42"/>
      <c r="C44" s="42"/>
      <c r="D44" s="43"/>
      <c r="E44" s="55"/>
      <c r="F44" s="56" t="n">
        <v>2813.41</v>
      </c>
      <c r="G44" s="57" t="n">
        <v>2813.415</v>
      </c>
      <c r="H44" s="57" t="n">
        <v>2999.01</v>
      </c>
      <c r="I44" s="9"/>
      <c r="N44" s="52"/>
    </row>
    <row r="45" customFormat="false" ht="19.5" hidden="false" customHeight="true" outlineLevel="0" collapsed="false">
      <c r="A45" s="63" t="s">
        <v>46</v>
      </c>
      <c r="B45" s="42"/>
      <c r="C45" s="42"/>
      <c r="D45" s="43"/>
      <c r="E45" s="55"/>
      <c r="F45" s="56" t="n">
        <v>59</v>
      </c>
      <c r="G45" s="57" t="n">
        <v>59</v>
      </c>
      <c r="H45" s="57" t="n">
        <v>0</v>
      </c>
      <c r="I45" s="9"/>
      <c r="N45" s="52"/>
    </row>
    <row r="46" customFormat="false" ht="36.75" hidden="false" customHeight="true" outlineLevel="0" collapsed="false">
      <c r="A46" s="46" t="s">
        <v>26</v>
      </c>
      <c r="B46" s="42" t="s">
        <v>29</v>
      </c>
      <c r="C46" s="42" t="s">
        <v>38</v>
      </c>
      <c r="D46" s="43" t="s">
        <v>44</v>
      </c>
      <c r="E46" s="55" t="s">
        <v>27</v>
      </c>
      <c r="F46" s="56" t="n">
        <f aca="false">SUM(F47:F48)</f>
        <v>377.44</v>
      </c>
      <c r="G46" s="56" t="n">
        <f aca="false">G47+G48</f>
        <v>385.033</v>
      </c>
      <c r="H46" s="57" t="n">
        <f aca="false">H47+H48</f>
        <v>388.08</v>
      </c>
      <c r="I46" s="9"/>
      <c r="L46" s="64"/>
      <c r="N46" s="52"/>
    </row>
    <row r="47" customFormat="false" ht="24" hidden="false" customHeight="true" outlineLevel="0" collapsed="false">
      <c r="A47" s="63" t="s">
        <v>47</v>
      </c>
      <c r="B47" s="42"/>
      <c r="C47" s="42"/>
      <c r="D47" s="43"/>
      <c r="E47" s="55"/>
      <c r="F47" s="56" t="n">
        <v>71.25</v>
      </c>
      <c r="G47" s="57" t="n">
        <v>85.033</v>
      </c>
      <c r="H47" s="57" t="n">
        <v>88.62</v>
      </c>
      <c r="I47" s="9"/>
      <c r="L47" s="64"/>
      <c r="N47" s="52"/>
    </row>
    <row r="48" customFormat="false" ht="24" hidden="false" customHeight="true" outlineLevel="0" collapsed="false">
      <c r="A48" s="63" t="s">
        <v>48</v>
      </c>
      <c r="B48" s="42"/>
      <c r="C48" s="42"/>
      <c r="D48" s="43"/>
      <c r="E48" s="55"/>
      <c r="F48" s="56" t="n">
        <v>306.19</v>
      </c>
      <c r="G48" s="57" t="n">
        <v>300</v>
      </c>
      <c r="H48" s="57" t="n">
        <v>299.46</v>
      </c>
      <c r="I48" s="9"/>
      <c r="L48" s="64"/>
      <c r="N48" s="52"/>
    </row>
    <row r="49" customFormat="false" ht="24" hidden="false" customHeight="true" outlineLevel="0" collapsed="false">
      <c r="A49" s="63" t="s">
        <v>49</v>
      </c>
      <c r="B49" s="42" t="s">
        <v>29</v>
      </c>
      <c r="C49" s="42" t="s">
        <v>38</v>
      </c>
      <c r="D49" s="43" t="s">
        <v>44</v>
      </c>
      <c r="E49" s="55" t="s">
        <v>50</v>
      </c>
      <c r="F49" s="56" t="n">
        <v>10.536</v>
      </c>
      <c r="G49" s="56" t="n">
        <v>10.536</v>
      </c>
      <c r="H49" s="57" t="n">
        <v>10.536</v>
      </c>
      <c r="I49" s="9"/>
      <c r="L49" s="64"/>
      <c r="N49" s="52"/>
    </row>
    <row r="50" customFormat="false" ht="60" hidden="false" customHeight="true" outlineLevel="0" collapsed="false">
      <c r="A50" s="65" t="s">
        <v>51</v>
      </c>
      <c r="B50" s="37" t="s">
        <v>29</v>
      </c>
      <c r="C50" s="37"/>
      <c r="D50" s="62" t="s">
        <v>52</v>
      </c>
      <c r="E50" s="37"/>
      <c r="F50" s="66" t="n">
        <f aca="false">F51</f>
        <v>66.8</v>
      </c>
      <c r="G50" s="66" t="n">
        <f aca="false">G51</f>
        <v>66.8</v>
      </c>
      <c r="H50" s="67" t="n">
        <f aca="false">H51</f>
        <v>66.8</v>
      </c>
      <c r="I50" s="68"/>
      <c r="L50" s="64"/>
      <c r="N50" s="52"/>
    </row>
    <row r="51" customFormat="false" ht="60" hidden="false" customHeight="true" outlineLevel="0" collapsed="false">
      <c r="A51" s="69" t="s">
        <v>53</v>
      </c>
      <c r="B51" s="42" t="s">
        <v>29</v>
      </c>
      <c r="C51" s="42" t="s">
        <v>54</v>
      </c>
      <c r="D51" s="43" t="s">
        <v>52</v>
      </c>
      <c r="E51" s="42" t="s">
        <v>55</v>
      </c>
      <c r="F51" s="56" t="n">
        <v>66.8</v>
      </c>
      <c r="G51" s="56" t="n">
        <v>66.8</v>
      </c>
      <c r="H51" s="56" t="n">
        <v>66.8</v>
      </c>
      <c r="I51" s="68"/>
      <c r="L51" s="64"/>
      <c r="N51" s="52"/>
    </row>
    <row r="52" customFormat="false" ht="71.25" hidden="false" customHeight="true" outlineLevel="0" collapsed="false">
      <c r="A52" s="65" t="s">
        <v>56</v>
      </c>
      <c r="B52" s="37" t="s">
        <v>29</v>
      </c>
      <c r="C52" s="37"/>
      <c r="D52" s="62" t="s">
        <v>57</v>
      </c>
      <c r="E52" s="37"/>
      <c r="F52" s="66" t="n">
        <f aca="false">F53</f>
        <v>16.3</v>
      </c>
      <c r="G52" s="66" t="n">
        <f aca="false">G53</f>
        <v>16.3</v>
      </c>
      <c r="H52" s="67" t="n">
        <f aca="false">H53</f>
        <v>16.3</v>
      </c>
      <c r="I52" s="9"/>
      <c r="L52" s="64"/>
      <c r="N52" s="52"/>
    </row>
    <row r="53" customFormat="false" ht="78" hidden="false" customHeight="true" outlineLevel="0" collapsed="false">
      <c r="A53" s="70" t="s">
        <v>53</v>
      </c>
      <c r="B53" s="55" t="s">
        <v>29</v>
      </c>
      <c r="C53" s="55" t="s">
        <v>54</v>
      </c>
      <c r="D53" s="63" t="s">
        <v>57</v>
      </c>
      <c r="E53" s="55" t="s">
        <v>55</v>
      </c>
      <c r="F53" s="71" t="n">
        <v>16.3</v>
      </c>
      <c r="G53" s="71" t="n">
        <v>16.3</v>
      </c>
      <c r="H53" s="72" t="n">
        <v>16.3</v>
      </c>
      <c r="I53" s="9"/>
      <c r="L53" s="64"/>
      <c r="N53" s="52"/>
    </row>
    <row r="54" customFormat="false" ht="31.5" hidden="false" customHeight="true" outlineLevel="0" collapsed="false">
      <c r="A54" s="61" t="s">
        <v>58</v>
      </c>
      <c r="B54" s="37" t="s">
        <v>29</v>
      </c>
      <c r="C54" s="37"/>
      <c r="D54" s="62" t="s">
        <v>59</v>
      </c>
      <c r="E54" s="37"/>
      <c r="F54" s="53" t="n">
        <f aca="false">F55</f>
        <v>2</v>
      </c>
      <c r="G54" s="53" t="n">
        <f aca="false">G55</f>
        <v>2</v>
      </c>
      <c r="H54" s="73" t="n">
        <f aca="false">H55</f>
        <v>2</v>
      </c>
      <c r="I54" s="74"/>
      <c r="N54" s="52"/>
    </row>
    <row r="55" customFormat="false" ht="32.25" hidden="false" customHeight="true" outlineLevel="0" collapsed="false">
      <c r="A55" s="42" t="s">
        <v>60</v>
      </c>
      <c r="B55" s="42" t="s">
        <v>29</v>
      </c>
      <c r="C55" s="42" t="s">
        <v>61</v>
      </c>
      <c r="D55" s="43" t="s">
        <v>59</v>
      </c>
      <c r="E55" s="42" t="s">
        <v>50</v>
      </c>
      <c r="F55" s="47" t="n">
        <v>2</v>
      </c>
      <c r="G55" s="47" t="n">
        <v>2</v>
      </c>
      <c r="H55" s="48" t="n">
        <v>2</v>
      </c>
      <c r="I55" s="74"/>
      <c r="N55" s="52"/>
    </row>
    <row r="56" customFormat="false" ht="32.25" hidden="false" customHeight="true" outlineLevel="0" collapsed="false">
      <c r="A56" s="75" t="s">
        <v>62</v>
      </c>
      <c r="B56" s="37" t="s">
        <v>29</v>
      </c>
      <c r="C56" s="37" t="s">
        <v>63</v>
      </c>
      <c r="D56" s="62"/>
      <c r="E56" s="37"/>
      <c r="F56" s="76" t="n">
        <f aca="false">F57++F59</f>
        <v>40.03</v>
      </c>
      <c r="G56" s="76" t="n">
        <f aca="false">G57++G59</f>
        <v>5</v>
      </c>
      <c r="H56" s="76" t="n">
        <f aca="false">H57++H59</f>
        <v>5</v>
      </c>
      <c r="I56" s="74"/>
      <c r="N56" s="52"/>
    </row>
    <row r="57" customFormat="false" ht="66.75" hidden="false" customHeight="true" outlineLevel="0" collapsed="false">
      <c r="A57" s="77" t="s">
        <v>64</v>
      </c>
      <c r="B57" s="55" t="s">
        <v>29</v>
      </c>
      <c r="C57" s="55"/>
      <c r="D57" s="63" t="s">
        <v>65</v>
      </c>
      <c r="E57" s="55"/>
      <c r="F57" s="47" t="n">
        <f aca="false">F58</f>
        <v>35.03</v>
      </c>
      <c r="G57" s="47" t="n">
        <f aca="false">G58</f>
        <v>0</v>
      </c>
      <c r="H57" s="47" t="n">
        <f aca="false">H58</f>
        <v>0</v>
      </c>
      <c r="I57" s="74"/>
      <c r="N57" s="52"/>
    </row>
    <row r="58" customFormat="false" ht="42.75" hidden="false" customHeight="true" outlineLevel="0" collapsed="false">
      <c r="A58" s="42" t="s">
        <v>26</v>
      </c>
      <c r="B58" s="42" t="s">
        <v>29</v>
      </c>
      <c r="C58" s="42" t="s">
        <v>63</v>
      </c>
      <c r="D58" s="43" t="s">
        <v>65</v>
      </c>
      <c r="E58" s="42" t="s">
        <v>27</v>
      </c>
      <c r="F58" s="47" t="n">
        <v>35.03</v>
      </c>
      <c r="G58" s="47" t="n">
        <v>0</v>
      </c>
      <c r="H58" s="47" t="n">
        <v>0</v>
      </c>
      <c r="I58" s="74"/>
      <c r="N58" s="52"/>
    </row>
    <row r="59" customFormat="false" ht="41.25" hidden="false" customHeight="true" outlineLevel="0" collapsed="false">
      <c r="A59" s="77" t="s">
        <v>66</v>
      </c>
      <c r="B59" s="55" t="s">
        <v>29</v>
      </c>
      <c r="C59" s="55" t="s">
        <v>63</v>
      </c>
      <c r="D59" s="63" t="s">
        <v>67</v>
      </c>
      <c r="E59" s="55"/>
      <c r="F59" s="47" t="n">
        <f aca="false">F60</f>
        <v>5</v>
      </c>
      <c r="G59" s="47" t="n">
        <f aca="false">G60</f>
        <v>5</v>
      </c>
      <c r="H59" s="47" t="n">
        <f aca="false">H60</f>
        <v>5</v>
      </c>
      <c r="I59" s="74"/>
      <c r="N59" s="52"/>
    </row>
    <row r="60" customFormat="false" ht="24" hidden="false" customHeight="true" outlineLevel="0" collapsed="false">
      <c r="A60" s="46" t="s">
        <v>49</v>
      </c>
      <c r="B60" s="42" t="s">
        <v>29</v>
      </c>
      <c r="C60" s="42" t="s">
        <v>63</v>
      </c>
      <c r="D60" s="43" t="s">
        <v>67</v>
      </c>
      <c r="E60" s="42" t="s">
        <v>50</v>
      </c>
      <c r="F60" s="47" t="n">
        <v>5</v>
      </c>
      <c r="G60" s="48" t="n">
        <v>5</v>
      </c>
      <c r="H60" s="48" t="n">
        <v>5</v>
      </c>
      <c r="I60" s="9"/>
      <c r="N60" s="52"/>
    </row>
    <row r="61" customFormat="false" ht="60" hidden="false" customHeight="true" outlineLevel="0" collapsed="false">
      <c r="A61" s="78" t="s">
        <v>68</v>
      </c>
      <c r="B61" s="79" t="s">
        <v>29</v>
      </c>
      <c r="C61" s="79" t="s">
        <v>69</v>
      </c>
      <c r="D61" s="80"/>
      <c r="E61" s="81"/>
      <c r="F61" s="82" t="n">
        <f aca="false">F62+F69+F64+F66</f>
        <v>1428.25</v>
      </c>
      <c r="G61" s="82" t="n">
        <f aca="false">G62+G69</f>
        <v>10</v>
      </c>
      <c r="H61" s="82" t="n">
        <f aca="false">H62+H69</f>
        <v>26</v>
      </c>
      <c r="I61" s="9"/>
      <c r="N61" s="52"/>
    </row>
    <row r="62" customFormat="false" ht="75.75" hidden="false" customHeight="true" outlineLevel="0" collapsed="false">
      <c r="A62" s="83" t="s">
        <v>70</v>
      </c>
      <c r="B62" s="42" t="s">
        <v>29</v>
      </c>
      <c r="C62" s="42" t="s">
        <v>69</v>
      </c>
      <c r="D62" s="43" t="s">
        <v>71</v>
      </c>
      <c r="E62" s="42"/>
      <c r="F62" s="44" t="n">
        <f aca="false">F63</f>
        <v>4</v>
      </c>
      <c r="G62" s="44" t="n">
        <f aca="false">G63</f>
        <v>0</v>
      </c>
      <c r="H62" s="44" t="n">
        <f aca="false">H63</f>
        <v>0</v>
      </c>
      <c r="I62" s="9"/>
      <c r="N62" s="52"/>
    </row>
    <row r="63" customFormat="false" ht="62.25" hidden="false" customHeight="true" outlineLevel="0" collapsed="false">
      <c r="A63" s="46" t="s">
        <v>26</v>
      </c>
      <c r="B63" s="42" t="s">
        <v>29</v>
      </c>
      <c r="C63" s="42" t="s">
        <v>69</v>
      </c>
      <c r="D63" s="43" t="s">
        <v>71</v>
      </c>
      <c r="E63" s="42" t="s">
        <v>27</v>
      </c>
      <c r="F63" s="47" t="n">
        <v>4</v>
      </c>
      <c r="G63" s="48" t="n">
        <v>0</v>
      </c>
      <c r="H63" s="48" t="n">
        <v>0</v>
      </c>
      <c r="I63" s="9"/>
      <c r="N63" s="52"/>
    </row>
    <row r="64" customFormat="false" ht="62.25" hidden="false" customHeight="true" outlineLevel="0" collapsed="false">
      <c r="A64" s="84" t="s">
        <v>72</v>
      </c>
      <c r="B64" s="85" t="s">
        <v>29</v>
      </c>
      <c r="C64" s="85" t="s">
        <v>69</v>
      </c>
      <c r="D64" s="86" t="n">
        <v>1102310000</v>
      </c>
      <c r="E64" s="85"/>
      <c r="F64" s="87" t="n">
        <f aca="false">F65</f>
        <v>8</v>
      </c>
      <c r="G64" s="87" t="n">
        <f aca="false">G65</f>
        <v>0</v>
      </c>
      <c r="H64" s="87" t="n">
        <f aca="false">H65</f>
        <v>0</v>
      </c>
      <c r="I64" s="9"/>
      <c r="N64" s="52"/>
    </row>
    <row r="65" customFormat="false" ht="87" hidden="false" customHeight="true" outlineLevel="0" collapsed="false">
      <c r="A65" s="54" t="s">
        <v>73</v>
      </c>
      <c r="B65" s="42" t="s">
        <v>29</v>
      </c>
      <c r="C65" s="42" t="s">
        <v>69</v>
      </c>
      <c r="D65" s="88" t="n">
        <v>1102310000</v>
      </c>
      <c r="E65" s="42" t="s">
        <v>27</v>
      </c>
      <c r="F65" s="89" t="n">
        <v>8</v>
      </c>
      <c r="G65" s="89" t="n">
        <v>0</v>
      </c>
      <c r="H65" s="89" t="n">
        <v>0</v>
      </c>
      <c r="I65" s="9"/>
      <c r="N65" s="52"/>
    </row>
    <row r="66" customFormat="false" ht="71.25" hidden="false" customHeight="true" outlineLevel="0" collapsed="false">
      <c r="A66" s="84" t="s">
        <v>72</v>
      </c>
      <c r="B66" s="85" t="s">
        <v>29</v>
      </c>
      <c r="C66" s="85" t="s">
        <v>69</v>
      </c>
      <c r="D66" s="86" t="s">
        <v>74</v>
      </c>
      <c r="E66" s="85"/>
      <c r="F66" s="87" t="n">
        <f aca="false">F67+F68</f>
        <v>669</v>
      </c>
      <c r="G66" s="87" t="n">
        <f aca="false">G67+G68</f>
        <v>0</v>
      </c>
      <c r="H66" s="87" t="n">
        <f aca="false">H67+H68</f>
        <v>0</v>
      </c>
      <c r="I66" s="9"/>
      <c r="N66" s="52"/>
    </row>
    <row r="67" customFormat="false" ht="92.25" hidden="false" customHeight="true" outlineLevel="0" collapsed="false">
      <c r="A67" s="46" t="s">
        <v>37</v>
      </c>
      <c r="B67" s="42" t="s">
        <v>29</v>
      </c>
      <c r="C67" s="42" t="s">
        <v>69</v>
      </c>
      <c r="D67" s="88" t="s">
        <v>74</v>
      </c>
      <c r="E67" s="42" t="s">
        <v>25</v>
      </c>
      <c r="F67" s="89" t="n">
        <v>54.1</v>
      </c>
      <c r="G67" s="89" t="n">
        <v>0</v>
      </c>
      <c r="H67" s="89" t="n">
        <v>0</v>
      </c>
      <c r="I67" s="9"/>
      <c r="N67" s="52"/>
    </row>
    <row r="68" customFormat="false" ht="64.5" hidden="false" customHeight="true" outlineLevel="0" collapsed="false">
      <c r="A68" s="54" t="s">
        <v>73</v>
      </c>
      <c r="B68" s="42" t="s">
        <v>29</v>
      </c>
      <c r="C68" s="42" t="s">
        <v>69</v>
      </c>
      <c r="D68" s="42" t="s">
        <v>74</v>
      </c>
      <c r="E68" s="42" t="s">
        <v>27</v>
      </c>
      <c r="F68" s="90" t="n">
        <v>614.9</v>
      </c>
      <c r="G68" s="90" t="n">
        <v>0</v>
      </c>
      <c r="H68" s="90" t="n">
        <v>0</v>
      </c>
      <c r="I68" s="9"/>
      <c r="N68" s="52"/>
    </row>
    <row r="69" customFormat="false" ht="42" hidden="false" customHeight="true" outlineLevel="0" collapsed="false">
      <c r="A69" s="54" t="s">
        <v>75</v>
      </c>
      <c r="B69" s="55" t="s">
        <v>29</v>
      </c>
      <c r="C69" s="55" t="s">
        <v>69</v>
      </c>
      <c r="D69" s="91" t="s">
        <v>76</v>
      </c>
      <c r="E69" s="55"/>
      <c r="F69" s="89" t="n">
        <f aca="false">F70</f>
        <v>747.25</v>
      </c>
      <c r="G69" s="89" t="n">
        <f aca="false">G70</f>
        <v>10</v>
      </c>
      <c r="H69" s="89" t="n">
        <f aca="false">H70</f>
        <v>26</v>
      </c>
      <c r="I69" s="9"/>
      <c r="N69" s="52"/>
    </row>
    <row r="70" customFormat="false" ht="61.5" hidden="false" customHeight="true" outlineLevel="0" collapsed="false">
      <c r="A70" s="46" t="s">
        <v>26</v>
      </c>
      <c r="B70" s="55" t="s">
        <v>29</v>
      </c>
      <c r="C70" s="55" t="s">
        <v>69</v>
      </c>
      <c r="D70" s="91" t="s">
        <v>76</v>
      </c>
      <c r="E70" s="55" t="s">
        <v>27</v>
      </c>
      <c r="F70" s="89" t="n">
        <v>747.25</v>
      </c>
      <c r="G70" s="89" t="n">
        <v>10</v>
      </c>
      <c r="H70" s="92" t="n">
        <v>26</v>
      </c>
      <c r="I70" s="9"/>
      <c r="N70" s="52"/>
    </row>
    <row r="71" customFormat="false" ht="36" hidden="false" customHeight="true" outlineLevel="0" collapsed="false">
      <c r="A71" s="93" t="s">
        <v>77</v>
      </c>
      <c r="B71" s="94" t="s">
        <v>29</v>
      </c>
      <c r="C71" s="94" t="s">
        <v>78</v>
      </c>
      <c r="D71" s="95"/>
      <c r="E71" s="94"/>
      <c r="F71" s="96" t="n">
        <f aca="false">F72+F74</f>
        <v>61.43</v>
      </c>
      <c r="G71" s="96" t="n">
        <f aca="false">G72</f>
        <v>0</v>
      </c>
      <c r="H71" s="96" t="n">
        <f aca="false">H72</f>
        <v>0</v>
      </c>
      <c r="I71" s="9"/>
      <c r="N71" s="52"/>
    </row>
    <row r="72" customFormat="false" ht="54.75" hidden="false" customHeight="true" outlineLevel="0" collapsed="false">
      <c r="A72" s="97" t="s">
        <v>79</v>
      </c>
      <c r="B72" s="42" t="s">
        <v>29</v>
      </c>
      <c r="C72" s="42"/>
      <c r="D72" s="43" t="s">
        <v>80</v>
      </c>
      <c r="E72" s="42"/>
      <c r="F72" s="47" t="n">
        <f aca="false">F73</f>
        <v>36.62</v>
      </c>
      <c r="G72" s="47" t="n">
        <f aca="false">G75</f>
        <v>0</v>
      </c>
      <c r="H72" s="47" t="n">
        <f aca="false">H75</f>
        <v>0</v>
      </c>
      <c r="I72" s="9"/>
      <c r="N72" s="52"/>
    </row>
    <row r="73" customFormat="false" ht="99" hidden="false" customHeight="true" outlineLevel="0" collapsed="false">
      <c r="A73" s="97" t="s">
        <v>24</v>
      </c>
      <c r="B73" s="42" t="s">
        <v>29</v>
      </c>
      <c r="C73" s="42" t="s">
        <v>78</v>
      </c>
      <c r="D73" s="43" t="s">
        <v>80</v>
      </c>
      <c r="E73" s="42" t="s">
        <v>25</v>
      </c>
      <c r="F73" s="89" t="n">
        <v>36.62</v>
      </c>
      <c r="G73" s="89" t="n">
        <f aca="false">G74</f>
        <v>0</v>
      </c>
      <c r="H73" s="92" t="n">
        <f aca="false">H74</f>
        <v>0</v>
      </c>
      <c r="I73" s="9"/>
      <c r="N73" s="52"/>
    </row>
    <row r="74" customFormat="false" ht="53.25" hidden="false" customHeight="true" outlineLevel="0" collapsed="false">
      <c r="A74" s="97" t="s">
        <v>81</v>
      </c>
      <c r="B74" s="42" t="s">
        <v>29</v>
      </c>
      <c r="C74" s="42"/>
      <c r="D74" s="43" t="s">
        <v>82</v>
      </c>
      <c r="E74" s="42"/>
      <c r="F74" s="47" t="n">
        <f aca="false">F75</f>
        <v>24.81</v>
      </c>
      <c r="G74" s="47" t="n">
        <f aca="false">G75</f>
        <v>0</v>
      </c>
      <c r="H74" s="47" t="n">
        <f aca="false">H75</f>
        <v>0</v>
      </c>
      <c r="I74" s="9"/>
      <c r="N74" s="52"/>
    </row>
    <row r="75" customFormat="false" ht="107.25" hidden="false" customHeight="true" outlineLevel="0" collapsed="false">
      <c r="A75" s="97" t="s">
        <v>24</v>
      </c>
      <c r="B75" s="42" t="s">
        <v>29</v>
      </c>
      <c r="C75" s="42" t="s">
        <v>78</v>
      </c>
      <c r="D75" s="43" t="s">
        <v>82</v>
      </c>
      <c r="E75" s="42" t="s">
        <v>25</v>
      </c>
      <c r="F75" s="89" t="n">
        <v>24.81</v>
      </c>
      <c r="G75" s="89" t="n">
        <f aca="false">G76</f>
        <v>0</v>
      </c>
      <c r="H75" s="92" t="n">
        <f aca="false">H76</f>
        <v>0</v>
      </c>
      <c r="I75" s="9"/>
      <c r="N75" s="52"/>
    </row>
    <row r="76" customFormat="false" ht="3" hidden="true" customHeight="true" outlineLevel="0" collapsed="false">
      <c r="A76" s="43" t="s">
        <v>45</v>
      </c>
      <c r="B76" s="42"/>
      <c r="C76" s="42"/>
      <c r="D76" s="43"/>
      <c r="E76" s="42"/>
      <c r="F76" s="47" t="n">
        <v>0</v>
      </c>
      <c r="G76" s="48" t="n">
        <v>0</v>
      </c>
      <c r="H76" s="48" t="n">
        <v>0</v>
      </c>
      <c r="I76" s="9"/>
      <c r="N76" s="52"/>
    </row>
    <row r="77" customFormat="false" ht="23.25" hidden="false" customHeight="true" outlineLevel="0" collapsed="false">
      <c r="A77" s="98" t="s">
        <v>83</v>
      </c>
      <c r="B77" s="79" t="s">
        <v>29</v>
      </c>
      <c r="C77" s="79"/>
      <c r="D77" s="99"/>
      <c r="E77" s="79"/>
      <c r="F77" s="100" t="n">
        <f aca="false">F80+F87+F90+F99+F104+F85+F78+F94+F97</f>
        <v>1405.88</v>
      </c>
      <c r="G77" s="100" t="n">
        <f aca="false">G80+G87+G90+G99+G104+G85+G78+G92</f>
        <v>604.51</v>
      </c>
      <c r="H77" s="100" t="n">
        <f aca="false">H80+H87+H90+H99+H104+H85+H78+H92</f>
        <v>603.22</v>
      </c>
      <c r="I77" s="9"/>
      <c r="N77" s="52"/>
    </row>
    <row r="78" customFormat="false" ht="63.75" hidden="false" customHeight="true" outlineLevel="0" collapsed="false">
      <c r="A78" s="84" t="s">
        <v>84</v>
      </c>
      <c r="B78" s="85" t="s">
        <v>29</v>
      </c>
      <c r="C78" s="85" t="s">
        <v>85</v>
      </c>
      <c r="D78" s="101" t="s">
        <v>86</v>
      </c>
      <c r="E78" s="85"/>
      <c r="F78" s="102" t="n">
        <f aca="false">F79</f>
        <v>794.2</v>
      </c>
      <c r="G78" s="102" t="n">
        <f aca="false">G79</f>
        <v>0</v>
      </c>
      <c r="H78" s="102" t="n">
        <f aca="false">H79</f>
        <v>0</v>
      </c>
      <c r="I78" s="9"/>
      <c r="N78" s="52"/>
    </row>
    <row r="79" customFormat="false" ht="47.25" hidden="false" customHeight="true" outlineLevel="0" collapsed="false">
      <c r="A79" s="103" t="s">
        <v>26</v>
      </c>
      <c r="B79" s="42" t="s">
        <v>29</v>
      </c>
      <c r="C79" s="42" t="s">
        <v>85</v>
      </c>
      <c r="D79" s="43" t="s">
        <v>86</v>
      </c>
      <c r="E79" s="42" t="s">
        <v>27</v>
      </c>
      <c r="F79" s="104" t="n">
        <v>794.2</v>
      </c>
      <c r="G79" s="104" t="n">
        <v>0</v>
      </c>
      <c r="H79" s="104" t="n">
        <v>0</v>
      </c>
      <c r="I79" s="9"/>
      <c r="N79" s="52"/>
    </row>
    <row r="80" customFormat="false" ht="36" hidden="false" customHeight="true" outlineLevel="0" collapsed="false">
      <c r="A80" s="105" t="s">
        <v>87</v>
      </c>
      <c r="B80" s="37" t="s">
        <v>29</v>
      </c>
      <c r="C80" s="37" t="s">
        <v>85</v>
      </c>
      <c r="D80" s="62" t="s">
        <v>88</v>
      </c>
      <c r="E80" s="37"/>
      <c r="F80" s="76" t="n">
        <f aca="false">SUM(F81+F84)</f>
        <v>222</v>
      </c>
      <c r="G80" s="76" t="n">
        <f aca="false">SUM(G81+G84)</f>
        <v>235</v>
      </c>
      <c r="H80" s="76" t="n">
        <f aca="false">SUM(H81+H84)</f>
        <v>250</v>
      </c>
      <c r="I80" s="9"/>
      <c r="N80" s="52"/>
    </row>
    <row r="81" customFormat="false" ht="36" hidden="false" customHeight="true" outlineLevel="0" collapsed="false">
      <c r="A81" s="70" t="s">
        <v>89</v>
      </c>
      <c r="B81" s="55" t="s">
        <v>29</v>
      </c>
      <c r="C81" s="55" t="s">
        <v>85</v>
      </c>
      <c r="D81" s="63" t="s">
        <v>88</v>
      </c>
      <c r="E81" s="55" t="s">
        <v>27</v>
      </c>
      <c r="F81" s="47" t="n">
        <f aca="false">F82+F83</f>
        <v>222</v>
      </c>
      <c r="G81" s="47" t="n">
        <f aca="false">G82+G83</f>
        <v>235</v>
      </c>
      <c r="H81" s="47" t="n">
        <f aca="false">H82+H83</f>
        <v>250</v>
      </c>
      <c r="I81" s="9"/>
      <c r="N81" s="52"/>
    </row>
    <row r="82" customFormat="false" ht="36" hidden="false" customHeight="true" outlineLevel="0" collapsed="false">
      <c r="A82" s="63" t="s">
        <v>90</v>
      </c>
      <c r="B82" s="55"/>
      <c r="C82" s="55"/>
      <c r="D82" s="63"/>
      <c r="E82" s="55"/>
      <c r="F82" s="47" t="n">
        <v>139</v>
      </c>
      <c r="G82" s="47" t="n">
        <v>145</v>
      </c>
      <c r="H82" s="47" t="n">
        <v>151</v>
      </c>
      <c r="I82" s="9"/>
      <c r="N82" s="52"/>
    </row>
    <row r="83" customFormat="false" ht="33" hidden="false" customHeight="true" outlineLevel="0" collapsed="false">
      <c r="A83" s="63" t="s">
        <v>48</v>
      </c>
      <c r="B83" s="55"/>
      <c r="C83" s="55"/>
      <c r="D83" s="63"/>
      <c r="E83" s="55"/>
      <c r="F83" s="47" t="n">
        <v>83</v>
      </c>
      <c r="G83" s="48" t="n">
        <v>90</v>
      </c>
      <c r="H83" s="48" t="n">
        <v>99</v>
      </c>
      <c r="I83" s="106"/>
      <c r="N83" s="52"/>
    </row>
    <row r="84" customFormat="false" ht="30" hidden="false" customHeight="true" outlineLevel="0" collapsed="false">
      <c r="A84" s="70" t="s">
        <v>49</v>
      </c>
      <c r="B84" s="55" t="s">
        <v>29</v>
      </c>
      <c r="C84" s="55" t="s">
        <v>85</v>
      </c>
      <c r="D84" s="63" t="s">
        <v>88</v>
      </c>
      <c r="E84" s="55" t="s">
        <v>50</v>
      </c>
      <c r="F84" s="47" t="n">
        <v>0</v>
      </c>
      <c r="G84" s="47" t="n">
        <v>0</v>
      </c>
      <c r="H84" s="48" t="n">
        <v>0</v>
      </c>
      <c r="I84" s="9"/>
      <c r="N84" s="52"/>
    </row>
    <row r="85" customFormat="false" ht="95.25" hidden="false" customHeight="true" outlineLevel="0" collapsed="false">
      <c r="A85" s="105" t="s">
        <v>91</v>
      </c>
      <c r="B85" s="37" t="s">
        <v>29</v>
      </c>
      <c r="C85" s="37" t="s">
        <v>63</v>
      </c>
      <c r="D85" s="62" t="s">
        <v>92</v>
      </c>
      <c r="E85" s="37"/>
      <c r="F85" s="76" t="n">
        <f aca="false">F86</f>
        <v>32.39</v>
      </c>
      <c r="G85" s="76" t="n">
        <f aca="false">G86</f>
        <v>0</v>
      </c>
      <c r="H85" s="76" t="n">
        <f aca="false">H86</f>
        <v>0</v>
      </c>
      <c r="I85" s="9"/>
      <c r="N85" s="52"/>
    </row>
    <row r="86" customFormat="false" ht="30" hidden="false" customHeight="true" outlineLevel="0" collapsed="false">
      <c r="A86" s="70" t="s">
        <v>89</v>
      </c>
      <c r="B86" s="42" t="s">
        <v>29</v>
      </c>
      <c r="C86" s="42" t="s">
        <v>63</v>
      </c>
      <c r="D86" s="88" t="s">
        <v>92</v>
      </c>
      <c r="E86" s="55" t="s">
        <v>27</v>
      </c>
      <c r="F86" s="47" t="n">
        <v>32.39</v>
      </c>
      <c r="G86" s="47" t="n">
        <v>0</v>
      </c>
      <c r="H86" s="48" t="n">
        <v>0</v>
      </c>
      <c r="I86" s="9"/>
      <c r="N86" s="52"/>
    </row>
    <row r="87" customFormat="false" ht="57" hidden="false" customHeight="true" outlineLevel="0" collapsed="false">
      <c r="A87" s="107" t="s">
        <v>93</v>
      </c>
      <c r="B87" s="37" t="s">
        <v>29</v>
      </c>
      <c r="C87" s="37" t="s">
        <v>85</v>
      </c>
      <c r="D87" s="62" t="s">
        <v>94</v>
      </c>
      <c r="E87" s="37"/>
      <c r="F87" s="76" t="n">
        <f aca="false">SUM(F88:F89)</f>
        <v>152.74</v>
      </c>
      <c r="G87" s="76" t="n">
        <f aca="false">SUM(G88:G89)</f>
        <v>168.22</v>
      </c>
      <c r="H87" s="76" t="n">
        <f aca="false">SUM(H88:H89)</f>
        <v>184.22</v>
      </c>
      <c r="I87" s="9"/>
      <c r="N87" s="52"/>
    </row>
    <row r="88" customFormat="false" ht="29.25" hidden="false" customHeight="true" outlineLevel="0" collapsed="false">
      <c r="A88" s="70" t="s">
        <v>89</v>
      </c>
      <c r="B88" s="42" t="s">
        <v>29</v>
      </c>
      <c r="C88" s="42" t="s">
        <v>85</v>
      </c>
      <c r="D88" s="88" t="s">
        <v>94</v>
      </c>
      <c r="E88" s="55" t="s">
        <v>27</v>
      </c>
      <c r="F88" s="47" t="n">
        <v>151.52</v>
      </c>
      <c r="G88" s="47" t="n">
        <v>167</v>
      </c>
      <c r="H88" s="48" t="n">
        <v>183</v>
      </c>
      <c r="I88" s="9"/>
      <c r="N88" s="52"/>
    </row>
    <row r="89" customFormat="false" ht="29.25" hidden="false" customHeight="true" outlineLevel="0" collapsed="false">
      <c r="A89" s="70" t="s">
        <v>49</v>
      </c>
      <c r="B89" s="55" t="s">
        <v>29</v>
      </c>
      <c r="C89" s="55" t="s">
        <v>85</v>
      </c>
      <c r="D89" s="63" t="s">
        <v>94</v>
      </c>
      <c r="E89" s="55" t="s">
        <v>50</v>
      </c>
      <c r="F89" s="47" t="n">
        <v>1.22</v>
      </c>
      <c r="G89" s="47" t="n">
        <v>1.22</v>
      </c>
      <c r="H89" s="48" t="n">
        <v>1.22</v>
      </c>
      <c r="I89" s="9"/>
      <c r="N89" s="52"/>
    </row>
    <row r="90" customFormat="false" ht="75" hidden="false" customHeight="true" outlineLevel="0" collapsed="false">
      <c r="A90" s="108" t="s">
        <v>95</v>
      </c>
      <c r="B90" s="37" t="s">
        <v>29</v>
      </c>
      <c r="C90" s="37" t="s">
        <v>85</v>
      </c>
      <c r="D90" s="38" t="s">
        <v>96</v>
      </c>
      <c r="E90" s="37"/>
      <c r="F90" s="76" t="n">
        <f aca="false">F91</f>
        <v>10.99</v>
      </c>
      <c r="G90" s="76" t="n">
        <f aca="false">G91</f>
        <v>0</v>
      </c>
      <c r="H90" s="76" t="n">
        <f aca="false">H91</f>
        <v>0</v>
      </c>
      <c r="I90" s="9"/>
      <c r="N90" s="52"/>
    </row>
    <row r="91" customFormat="false" ht="36" hidden="false" customHeight="true" outlineLevel="0" collapsed="false">
      <c r="A91" s="70" t="s">
        <v>89</v>
      </c>
      <c r="B91" s="55" t="s">
        <v>29</v>
      </c>
      <c r="C91" s="55" t="s">
        <v>85</v>
      </c>
      <c r="D91" s="63" t="s">
        <v>96</v>
      </c>
      <c r="E91" s="55" t="s">
        <v>27</v>
      </c>
      <c r="F91" s="47" t="n">
        <v>10.99</v>
      </c>
      <c r="G91" s="47" t="n">
        <v>0</v>
      </c>
      <c r="H91" s="48" t="n">
        <v>0</v>
      </c>
      <c r="I91" s="9"/>
      <c r="N91" s="52"/>
    </row>
    <row r="92" customFormat="false" ht="36" hidden="false" customHeight="true" outlineLevel="0" collapsed="false">
      <c r="A92" s="109" t="s">
        <v>97</v>
      </c>
      <c r="B92" s="85" t="s">
        <v>29</v>
      </c>
      <c r="C92" s="85" t="s">
        <v>85</v>
      </c>
      <c r="D92" s="101" t="s">
        <v>98</v>
      </c>
      <c r="E92" s="85"/>
      <c r="F92" s="110" t="n">
        <f aca="false">F93</f>
        <v>0</v>
      </c>
      <c r="G92" s="110" t="n">
        <f aca="false">G93</f>
        <v>50</v>
      </c>
      <c r="H92" s="110" t="n">
        <f aca="false">H93</f>
        <v>15</v>
      </c>
      <c r="I92" s="9"/>
      <c r="N92" s="52"/>
    </row>
    <row r="93" customFormat="false" ht="61.5" hidden="false" customHeight="true" outlineLevel="0" collapsed="false">
      <c r="A93" s="70" t="s">
        <v>89</v>
      </c>
      <c r="B93" s="55" t="s">
        <v>29</v>
      </c>
      <c r="C93" s="55" t="s">
        <v>85</v>
      </c>
      <c r="D93" s="63" t="s">
        <v>98</v>
      </c>
      <c r="E93" s="55" t="s">
        <v>27</v>
      </c>
      <c r="F93" s="47" t="n">
        <v>0</v>
      </c>
      <c r="G93" s="47" t="n">
        <v>50</v>
      </c>
      <c r="H93" s="47" t="n">
        <v>15</v>
      </c>
      <c r="I93" s="9"/>
      <c r="N93" s="52"/>
    </row>
    <row r="94" customFormat="false" ht="0.75" hidden="true" customHeight="true" outlineLevel="0" collapsed="false">
      <c r="A94" s="84" t="s">
        <v>72</v>
      </c>
      <c r="B94" s="37" t="s">
        <v>29</v>
      </c>
      <c r="C94" s="37" t="s">
        <v>99</v>
      </c>
      <c r="D94" s="62" t="s">
        <v>100</v>
      </c>
      <c r="E94" s="37"/>
      <c r="F94" s="76" t="n">
        <f aca="false">F95</f>
        <v>0</v>
      </c>
      <c r="G94" s="76" t="n">
        <f aca="false">G95</f>
        <v>0</v>
      </c>
      <c r="H94" s="76" t="n">
        <f aca="false">H95</f>
        <v>0</v>
      </c>
      <c r="I94" s="9"/>
      <c r="N94" s="52"/>
    </row>
    <row r="95" customFormat="false" ht="56.25" hidden="true" customHeight="true" outlineLevel="0" collapsed="false">
      <c r="A95" s="70" t="s">
        <v>89</v>
      </c>
      <c r="B95" s="55" t="s">
        <v>29</v>
      </c>
      <c r="C95" s="55" t="s">
        <v>99</v>
      </c>
      <c r="D95" s="63" t="s">
        <v>100</v>
      </c>
      <c r="E95" s="55" t="s">
        <v>25</v>
      </c>
      <c r="F95" s="47" t="n">
        <v>0</v>
      </c>
      <c r="G95" s="47" t="n">
        <f aca="false">SUM(G96:G100)</f>
        <v>0</v>
      </c>
      <c r="H95" s="47" t="n">
        <f aca="false">SUM(H96:H100)</f>
        <v>0</v>
      </c>
      <c r="I95" s="9"/>
      <c r="N95" s="52"/>
    </row>
    <row r="96" customFormat="false" ht="50.25" hidden="true" customHeight="true" outlineLevel="0" collapsed="false">
      <c r="A96" s="63" t="s">
        <v>101</v>
      </c>
      <c r="B96" s="55" t="s">
        <v>29</v>
      </c>
      <c r="C96" s="55" t="s">
        <v>99</v>
      </c>
      <c r="D96" s="63" t="s">
        <v>100</v>
      </c>
      <c r="E96" s="42" t="s">
        <v>25</v>
      </c>
      <c r="F96" s="47" t="n">
        <v>0</v>
      </c>
      <c r="G96" s="47" t="n">
        <f aca="false">G99</f>
        <v>0</v>
      </c>
      <c r="H96" s="48" t="n">
        <f aca="false">H99</f>
        <v>0</v>
      </c>
      <c r="I96" s="9"/>
      <c r="N96" s="52"/>
    </row>
    <row r="97" customFormat="false" ht="33.75" hidden="true" customHeight="true" outlineLevel="0" collapsed="false">
      <c r="A97" s="84" t="s">
        <v>102</v>
      </c>
      <c r="B97" s="37" t="s">
        <v>29</v>
      </c>
      <c r="C97" s="37" t="s">
        <v>99</v>
      </c>
      <c r="D97" s="62" t="s">
        <v>103</v>
      </c>
      <c r="E97" s="37"/>
      <c r="F97" s="76" t="n">
        <f aca="false">F98</f>
        <v>0</v>
      </c>
      <c r="G97" s="76" t="n">
        <f aca="false">G98</f>
        <v>0</v>
      </c>
      <c r="H97" s="76" t="n">
        <f aca="false">H98</f>
        <v>0</v>
      </c>
      <c r="I97" s="9"/>
      <c r="N97" s="52"/>
    </row>
    <row r="98" customFormat="false" ht="51" hidden="true" customHeight="true" outlineLevel="0" collapsed="false">
      <c r="A98" s="70" t="s">
        <v>89</v>
      </c>
      <c r="B98" s="55" t="s">
        <v>29</v>
      </c>
      <c r="C98" s="55" t="s">
        <v>99</v>
      </c>
      <c r="D98" s="63" t="s">
        <v>103</v>
      </c>
      <c r="E98" s="55" t="s">
        <v>27</v>
      </c>
      <c r="F98" s="47" t="n">
        <v>0</v>
      </c>
      <c r="G98" s="47" t="n">
        <f aca="false">SUM(G99:G101)</f>
        <v>0</v>
      </c>
      <c r="H98" s="47" t="n">
        <f aca="false">SUM(H99:H101)</f>
        <v>0</v>
      </c>
      <c r="I98" s="9"/>
      <c r="N98" s="52"/>
    </row>
    <row r="99" customFormat="false" ht="29.25" hidden="true" customHeight="true" outlineLevel="0" collapsed="false">
      <c r="A99" s="84" t="s">
        <v>72</v>
      </c>
      <c r="B99" s="37" t="s">
        <v>29</v>
      </c>
      <c r="C99" s="37" t="s">
        <v>99</v>
      </c>
      <c r="D99" s="62" t="s">
        <v>100</v>
      </c>
      <c r="E99" s="37"/>
      <c r="F99" s="76" t="n">
        <f aca="false">F100</f>
        <v>0</v>
      </c>
      <c r="G99" s="76" t="n">
        <f aca="false">G100</f>
        <v>0</v>
      </c>
      <c r="H99" s="76" t="n">
        <f aca="false">H100</f>
        <v>0</v>
      </c>
      <c r="I99" s="9"/>
      <c r="N99" s="52"/>
    </row>
    <row r="100" customFormat="false" ht="51" hidden="true" customHeight="true" outlineLevel="0" collapsed="false">
      <c r="A100" s="70" t="s">
        <v>89</v>
      </c>
      <c r="B100" s="55" t="s">
        <v>29</v>
      </c>
      <c r="C100" s="55" t="s">
        <v>99</v>
      </c>
      <c r="D100" s="63" t="s">
        <v>100</v>
      </c>
      <c r="E100" s="55" t="s">
        <v>27</v>
      </c>
      <c r="F100" s="47" t="n">
        <v>0</v>
      </c>
      <c r="G100" s="47" t="n">
        <f aca="false">SUM(G101:G103)</f>
        <v>0</v>
      </c>
      <c r="H100" s="47" t="n">
        <f aca="false">SUM(H101:H103)</f>
        <v>0</v>
      </c>
      <c r="I100" s="68"/>
      <c r="N100" s="52"/>
    </row>
    <row r="101" customFormat="false" ht="54" hidden="true" customHeight="true" outlineLevel="0" collapsed="false">
      <c r="A101" s="63" t="s">
        <v>101</v>
      </c>
      <c r="B101" s="55" t="s">
        <v>29</v>
      </c>
      <c r="C101" s="55" t="s">
        <v>99</v>
      </c>
      <c r="D101" s="63" t="s">
        <v>100</v>
      </c>
      <c r="E101" s="42" t="s">
        <v>27</v>
      </c>
      <c r="F101" s="47" t="n">
        <v>0</v>
      </c>
      <c r="G101" s="47" t="n">
        <f aca="false">G102</f>
        <v>0</v>
      </c>
      <c r="H101" s="48" t="n">
        <f aca="false">H102</f>
        <v>0</v>
      </c>
      <c r="I101" s="9"/>
      <c r="N101" s="52"/>
    </row>
    <row r="102" customFormat="false" ht="71.25" hidden="true" customHeight="true" outlineLevel="0" collapsed="false">
      <c r="A102" s="43" t="s">
        <v>104</v>
      </c>
      <c r="B102" s="55" t="s">
        <v>29</v>
      </c>
      <c r="C102" s="55" t="s">
        <v>85</v>
      </c>
      <c r="D102" s="63" t="s">
        <v>100</v>
      </c>
      <c r="E102" s="42" t="s">
        <v>27</v>
      </c>
      <c r="F102" s="47" t="n">
        <v>0</v>
      </c>
      <c r="G102" s="48" t="n">
        <v>0</v>
      </c>
      <c r="H102" s="48" t="n">
        <v>0</v>
      </c>
      <c r="I102" s="9"/>
      <c r="N102" s="52"/>
    </row>
    <row r="103" customFormat="false" ht="37.5" hidden="true" customHeight="true" outlineLevel="0" collapsed="false">
      <c r="A103" s="43" t="s">
        <v>105</v>
      </c>
      <c r="B103" s="55" t="s">
        <v>29</v>
      </c>
      <c r="C103" s="55" t="s">
        <v>85</v>
      </c>
      <c r="D103" s="63" t="s">
        <v>100</v>
      </c>
      <c r="E103" s="42" t="s">
        <v>27</v>
      </c>
      <c r="F103" s="47" t="n">
        <v>0</v>
      </c>
      <c r="G103" s="47" t="n">
        <v>0</v>
      </c>
      <c r="H103" s="48" t="n">
        <v>0</v>
      </c>
      <c r="I103" s="9"/>
      <c r="N103" s="52"/>
    </row>
    <row r="104" customFormat="false" ht="45.75" hidden="false" customHeight="true" outlineLevel="0" collapsed="false">
      <c r="A104" s="111" t="s">
        <v>81</v>
      </c>
      <c r="B104" s="55" t="s">
        <v>29</v>
      </c>
      <c r="C104" s="55" t="s">
        <v>85</v>
      </c>
      <c r="D104" s="63" t="s">
        <v>82</v>
      </c>
      <c r="E104" s="42"/>
      <c r="F104" s="47" t="n">
        <f aca="false">F105</f>
        <v>193.56</v>
      </c>
      <c r="G104" s="47" t="n">
        <f aca="false">G105</f>
        <v>151.29</v>
      </c>
      <c r="H104" s="47" t="n">
        <f aca="false">H105</f>
        <v>154</v>
      </c>
      <c r="I104" s="9"/>
      <c r="N104" s="52"/>
    </row>
    <row r="105" customFormat="false" ht="37.5" hidden="false" customHeight="true" outlineLevel="0" collapsed="false">
      <c r="A105" s="70" t="s">
        <v>89</v>
      </c>
      <c r="B105" s="55" t="s">
        <v>29</v>
      </c>
      <c r="C105" s="55" t="s">
        <v>85</v>
      </c>
      <c r="D105" s="63" t="s">
        <v>82</v>
      </c>
      <c r="E105" s="42" t="s">
        <v>27</v>
      </c>
      <c r="F105" s="47" t="n">
        <v>193.56</v>
      </c>
      <c r="G105" s="48" t="n">
        <v>151.29</v>
      </c>
      <c r="H105" s="48" t="n">
        <v>154</v>
      </c>
      <c r="I105" s="9"/>
      <c r="N105" s="52"/>
    </row>
    <row r="106" customFormat="false" ht="60" hidden="false" customHeight="true" outlineLevel="0" collapsed="false">
      <c r="A106" s="112" t="s">
        <v>106</v>
      </c>
      <c r="B106" s="79" t="s">
        <v>29</v>
      </c>
      <c r="C106" s="79" t="s">
        <v>107</v>
      </c>
      <c r="D106" s="99" t="s">
        <v>108</v>
      </c>
      <c r="E106" s="79"/>
      <c r="F106" s="113" t="n">
        <f aca="false">F107</f>
        <v>15</v>
      </c>
      <c r="G106" s="113" t="n">
        <f aca="false">G107</f>
        <v>25</v>
      </c>
      <c r="H106" s="113" t="n">
        <f aca="false">H107</f>
        <v>25</v>
      </c>
      <c r="I106" s="9"/>
      <c r="N106" s="52"/>
    </row>
    <row r="107" customFormat="false" ht="33" hidden="false" customHeight="true" outlineLevel="0" collapsed="false">
      <c r="A107" s="70" t="s">
        <v>89</v>
      </c>
      <c r="B107" s="55" t="s">
        <v>29</v>
      </c>
      <c r="C107" s="55" t="s">
        <v>107</v>
      </c>
      <c r="D107" s="91" t="s">
        <v>108</v>
      </c>
      <c r="E107" s="55" t="s">
        <v>27</v>
      </c>
      <c r="F107" s="47" t="n">
        <v>15</v>
      </c>
      <c r="G107" s="47" t="n">
        <v>25</v>
      </c>
      <c r="H107" s="48" t="n">
        <v>25</v>
      </c>
      <c r="I107" s="9"/>
      <c r="N107" s="52"/>
    </row>
    <row r="108" customFormat="false" ht="39.75" hidden="false" customHeight="true" outlineLevel="0" collapsed="false">
      <c r="A108" s="114" t="s">
        <v>109</v>
      </c>
      <c r="B108" s="79" t="s">
        <v>29</v>
      </c>
      <c r="C108" s="79"/>
      <c r="D108" s="115" t="s">
        <v>110</v>
      </c>
      <c r="E108" s="79"/>
      <c r="F108" s="113" t="n">
        <f aca="false">F109</f>
        <v>10</v>
      </c>
      <c r="G108" s="113" t="n">
        <f aca="false">G109</f>
        <v>15</v>
      </c>
      <c r="H108" s="113" t="n">
        <f aca="false">H109</f>
        <v>15</v>
      </c>
      <c r="I108" s="116"/>
      <c r="N108" s="52"/>
    </row>
    <row r="109" customFormat="false" ht="33" hidden="false" customHeight="true" outlineLevel="0" collapsed="false">
      <c r="A109" s="70" t="s">
        <v>89</v>
      </c>
      <c r="B109" s="55" t="s">
        <v>29</v>
      </c>
      <c r="C109" s="55" t="s">
        <v>111</v>
      </c>
      <c r="D109" s="91" t="s">
        <v>110</v>
      </c>
      <c r="E109" s="55" t="s">
        <v>27</v>
      </c>
      <c r="F109" s="47" t="n">
        <v>10</v>
      </c>
      <c r="G109" s="47" t="n">
        <v>15</v>
      </c>
      <c r="H109" s="48" t="n">
        <v>15</v>
      </c>
      <c r="I109" s="116"/>
      <c r="N109" s="52"/>
    </row>
    <row r="110" customFormat="false" ht="21.75" hidden="false" customHeight="true" outlineLevel="0" collapsed="false">
      <c r="A110" s="114" t="s">
        <v>112</v>
      </c>
      <c r="B110" s="79" t="s">
        <v>29</v>
      </c>
      <c r="C110" s="79"/>
      <c r="D110" s="115" t="s">
        <v>113</v>
      </c>
      <c r="E110" s="79"/>
      <c r="F110" s="113" t="n">
        <f aca="false">F111</f>
        <v>0</v>
      </c>
      <c r="G110" s="113" t="n">
        <f aca="false">G111</f>
        <v>122.67</v>
      </c>
      <c r="H110" s="113" t="n">
        <f aca="false">H111</f>
        <v>265.07</v>
      </c>
      <c r="I110" s="116"/>
      <c r="N110" s="52"/>
    </row>
    <row r="111" customFormat="false" ht="21.75" hidden="false" customHeight="true" outlineLevel="0" collapsed="false">
      <c r="A111" s="46"/>
      <c r="B111" s="55" t="s">
        <v>29</v>
      </c>
      <c r="C111" s="55" t="s">
        <v>114</v>
      </c>
      <c r="D111" s="91" t="s">
        <v>113</v>
      </c>
      <c r="E111" s="55" t="s">
        <v>115</v>
      </c>
      <c r="F111" s="117" t="n">
        <v>0</v>
      </c>
      <c r="G111" s="117" t="n">
        <v>122.67</v>
      </c>
      <c r="H111" s="117" t="n">
        <v>265.07</v>
      </c>
      <c r="I111" s="116"/>
      <c r="N111" s="52"/>
    </row>
    <row r="112" customFormat="false" ht="21.75" hidden="false" customHeight="true" outlineLevel="0" collapsed="false">
      <c r="A112" s="118"/>
      <c r="B112" s="119"/>
      <c r="C112" s="119"/>
      <c r="D112" s="120"/>
      <c r="E112" s="119"/>
      <c r="F112" s="27"/>
      <c r="G112" s="27"/>
      <c r="H112" s="27"/>
      <c r="I112" s="116"/>
      <c r="N112" s="52"/>
    </row>
    <row r="113" customFormat="false" ht="33.75" hidden="false" customHeight="true" outlineLevel="0" collapsed="false">
      <c r="A113" s="70"/>
      <c r="B113" s="55"/>
      <c r="C113" s="55"/>
      <c r="D113" s="91"/>
      <c r="E113" s="55"/>
      <c r="F113" s="117"/>
      <c r="G113" s="117"/>
      <c r="H113" s="121"/>
      <c r="I113" s="9"/>
      <c r="N113" s="52"/>
    </row>
    <row r="114" customFormat="false" ht="33.75" hidden="false" customHeight="true" outlineLevel="0" collapsed="false">
      <c r="A114" s="122"/>
      <c r="B114" s="23"/>
      <c r="C114" s="23"/>
      <c r="D114" s="123"/>
      <c r="E114" s="23"/>
      <c r="F114" s="124"/>
      <c r="G114" s="124"/>
      <c r="H114" s="124"/>
      <c r="I114" s="9"/>
      <c r="N114" s="52"/>
    </row>
    <row r="115" customFormat="false" ht="10.15" hidden="false" customHeight="true" outlineLevel="0" collapsed="false">
      <c r="A115" s="125"/>
      <c r="B115" s="125"/>
      <c r="C115" s="125"/>
      <c r="D115" s="125"/>
      <c r="E115" s="125"/>
    </row>
    <row r="116" customFormat="false" ht="10.15" hidden="false" customHeight="true" outlineLevel="0" collapsed="false">
      <c r="A116" s="125"/>
      <c r="B116" s="125"/>
      <c r="C116" s="125"/>
      <c r="D116" s="125"/>
      <c r="E116" s="125"/>
    </row>
    <row r="117" customFormat="false" ht="10.15" hidden="false" customHeight="true" outlineLevel="0" collapsed="false">
      <c r="A117" s="125"/>
      <c r="B117" s="125"/>
      <c r="C117" s="125"/>
      <c r="D117" s="125"/>
      <c r="E117" s="125"/>
    </row>
    <row r="118" customFormat="false" ht="10.15" hidden="false" customHeight="true" outlineLevel="0" collapsed="false">
      <c r="A118" s="125"/>
      <c r="B118" s="125"/>
      <c r="C118" s="125"/>
      <c r="D118" s="125"/>
      <c r="E118" s="125"/>
    </row>
    <row r="119" customFormat="false" ht="10.15" hidden="false" customHeight="true" outlineLevel="0" collapsed="false">
      <c r="A119" s="125"/>
      <c r="B119" s="125"/>
      <c r="C119" s="125"/>
      <c r="D119" s="125"/>
      <c r="E119" s="125"/>
    </row>
    <row r="120" customFormat="false" ht="10.15" hidden="false" customHeight="true" outlineLevel="0" collapsed="false">
      <c r="A120" s="125"/>
      <c r="B120" s="125"/>
      <c r="C120" s="125"/>
      <c r="D120" s="125"/>
      <c r="E120" s="125"/>
    </row>
    <row r="121" customFormat="false" ht="10.15" hidden="false" customHeight="true" outlineLevel="0" collapsed="false">
      <c r="A121" s="125"/>
      <c r="B121" s="125"/>
      <c r="C121" s="125"/>
      <c r="D121" s="125"/>
      <c r="E121" s="125"/>
    </row>
    <row r="122" customFormat="false" ht="10.15" hidden="false" customHeight="true" outlineLevel="0" collapsed="false">
      <c r="A122" s="125"/>
      <c r="B122" s="125"/>
      <c r="C122" s="125"/>
      <c r="D122" s="125"/>
      <c r="E122" s="125"/>
    </row>
    <row r="123" customFormat="false" ht="10.15" hidden="false" customHeight="true" outlineLevel="0" collapsed="false">
      <c r="A123" s="125"/>
      <c r="B123" s="125"/>
      <c r="C123" s="125"/>
      <c r="D123" s="125"/>
      <c r="E123" s="125"/>
    </row>
    <row r="124" customFormat="false" ht="10.15" hidden="false" customHeight="true" outlineLevel="0" collapsed="false">
      <c r="A124" s="125"/>
      <c r="B124" s="125"/>
      <c r="C124" s="125"/>
      <c r="D124" s="125"/>
      <c r="E124" s="125"/>
    </row>
    <row r="125" customFormat="false" ht="10.15" hidden="false" customHeight="true" outlineLevel="0" collapsed="false">
      <c r="A125" s="125"/>
      <c r="B125" s="125"/>
      <c r="C125" s="125"/>
      <c r="D125" s="125"/>
      <c r="E125" s="125"/>
    </row>
    <row r="126" customFormat="false" ht="10.15" hidden="false" customHeight="true" outlineLevel="0" collapsed="false">
      <c r="A126" s="125"/>
      <c r="B126" s="125"/>
      <c r="C126" s="125"/>
      <c r="D126" s="125"/>
      <c r="E126" s="125"/>
    </row>
    <row r="127" customFormat="false" ht="10.15" hidden="false" customHeight="true" outlineLevel="0" collapsed="false">
      <c r="A127" s="125"/>
      <c r="B127" s="125"/>
      <c r="C127" s="125"/>
      <c r="D127" s="125"/>
      <c r="E127" s="125"/>
    </row>
    <row r="128" customFormat="false" ht="10.15" hidden="false" customHeight="true" outlineLevel="0" collapsed="false">
      <c r="A128" s="125"/>
      <c r="B128" s="125"/>
      <c r="C128" s="125"/>
      <c r="D128" s="125"/>
      <c r="E128" s="125"/>
    </row>
    <row r="129" customFormat="false" ht="10.15" hidden="false" customHeight="true" outlineLevel="0" collapsed="false">
      <c r="A129" s="125"/>
      <c r="B129" s="125"/>
      <c r="C129" s="125"/>
      <c r="D129" s="125"/>
      <c r="E129" s="125"/>
    </row>
    <row r="130" customFormat="false" ht="10.15" hidden="false" customHeight="true" outlineLevel="0" collapsed="false">
      <c r="A130" s="125"/>
      <c r="B130" s="125"/>
      <c r="C130" s="125"/>
      <c r="D130" s="125"/>
      <c r="E130" s="125"/>
    </row>
    <row r="131" customFormat="false" ht="10.15" hidden="false" customHeight="true" outlineLevel="0" collapsed="false">
      <c r="A131" s="125"/>
      <c r="B131" s="125"/>
      <c r="C131" s="125"/>
      <c r="D131" s="125"/>
      <c r="E131" s="125"/>
    </row>
    <row r="132" customFormat="false" ht="10.15" hidden="false" customHeight="true" outlineLevel="0" collapsed="false">
      <c r="A132" s="125"/>
      <c r="B132" s="125"/>
      <c r="C132" s="125"/>
      <c r="D132" s="125"/>
      <c r="E132" s="125"/>
    </row>
    <row r="133" customFormat="false" ht="10.15" hidden="false" customHeight="true" outlineLevel="0" collapsed="false">
      <c r="A133" s="125"/>
      <c r="B133" s="125"/>
      <c r="C133" s="125"/>
      <c r="D133" s="125"/>
      <c r="E133" s="125"/>
    </row>
    <row r="134" customFormat="false" ht="10.15" hidden="false" customHeight="true" outlineLevel="0" collapsed="false">
      <c r="A134" s="125"/>
      <c r="B134" s="125"/>
      <c r="C134" s="125"/>
      <c r="D134" s="125"/>
      <c r="E134" s="125"/>
    </row>
    <row r="135" customFormat="false" ht="10.15" hidden="false" customHeight="true" outlineLevel="0" collapsed="false">
      <c r="A135" s="125"/>
      <c r="B135" s="125"/>
      <c r="C135" s="125"/>
      <c r="D135" s="125"/>
      <c r="E135" s="125"/>
    </row>
    <row r="136" customFormat="false" ht="10.15" hidden="false" customHeight="true" outlineLevel="0" collapsed="false">
      <c r="A136" s="125"/>
      <c r="B136" s="125"/>
      <c r="C136" s="125"/>
      <c r="D136" s="125"/>
      <c r="E136" s="125"/>
    </row>
    <row r="137" customFormat="false" ht="10.15" hidden="false" customHeight="true" outlineLevel="0" collapsed="false">
      <c r="A137" s="125"/>
      <c r="B137" s="125"/>
      <c r="C137" s="125"/>
      <c r="D137" s="125"/>
      <c r="E137" s="125"/>
    </row>
    <row r="138" customFormat="false" ht="10.15" hidden="false" customHeight="true" outlineLevel="0" collapsed="false">
      <c r="A138" s="125"/>
      <c r="B138" s="125"/>
      <c r="C138" s="125"/>
      <c r="D138" s="125"/>
      <c r="E138" s="125"/>
    </row>
    <row r="139" customFormat="false" ht="10.15" hidden="false" customHeight="true" outlineLevel="0" collapsed="false">
      <c r="A139" s="125"/>
      <c r="B139" s="125"/>
      <c r="C139" s="125"/>
      <c r="D139" s="125"/>
      <c r="E139" s="125"/>
    </row>
    <row r="140" customFormat="false" ht="10.15" hidden="false" customHeight="true" outlineLevel="0" collapsed="false">
      <c r="A140" s="125"/>
      <c r="B140" s="125"/>
      <c r="C140" s="125"/>
      <c r="D140" s="125"/>
      <c r="E140" s="125"/>
    </row>
    <row r="141" customFormat="false" ht="10.15" hidden="false" customHeight="true" outlineLevel="0" collapsed="false">
      <c r="A141" s="125"/>
      <c r="B141" s="125"/>
      <c r="C141" s="125"/>
      <c r="D141" s="125"/>
      <c r="E141" s="125"/>
    </row>
    <row r="142" customFormat="false" ht="10.15" hidden="false" customHeight="true" outlineLevel="0" collapsed="false">
      <c r="A142" s="125"/>
      <c r="B142" s="125"/>
      <c r="C142" s="125"/>
      <c r="D142" s="125"/>
      <c r="E142" s="125"/>
    </row>
    <row r="143" customFormat="false" ht="10.15" hidden="false" customHeight="true" outlineLevel="0" collapsed="false">
      <c r="A143" s="125"/>
      <c r="B143" s="125"/>
      <c r="C143" s="125"/>
      <c r="D143" s="125"/>
      <c r="E143" s="125"/>
    </row>
    <row r="144" customFormat="false" ht="10.15" hidden="false" customHeight="true" outlineLevel="0" collapsed="false">
      <c r="A144" s="125"/>
      <c r="B144" s="125"/>
      <c r="C144" s="125"/>
      <c r="D144" s="125"/>
      <c r="E144" s="125"/>
    </row>
    <row r="145" customFormat="false" ht="10.15" hidden="false" customHeight="true" outlineLevel="0" collapsed="false">
      <c r="A145" s="125"/>
      <c r="B145" s="125"/>
      <c r="C145" s="125"/>
      <c r="D145" s="125"/>
      <c r="E145" s="125"/>
    </row>
    <row r="146" customFormat="false" ht="10.15" hidden="false" customHeight="true" outlineLevel="0" collapsed="false">
      <c r="A146" s="125"/>
      <c r="B146" s="125"/>
      <c r="C146" s="125"/>
      <c r="D146" s="125"/>
      <c r="E146" s="125"/>
    </row>
    <row r="147" customFormat="false" ht="10.15" hidden="false" customHeight="true" outlineLevel="0" collapsed="false">
      <c r="A147" s="125"/>
      <c r="B147" s="125"/>
      <c r="C147" s="125"/>
      <c r="D147" s="125"/>
      <c r="E147" s="125"/>
    </row>
    <row r="148" customFormat="false" ht="10.15" hidden="false" customHeight="true" outlineLevel="0" collapsed="false">
      <c r="A148" s="125"/>
      <c r="B148" s="125"/>
      <c r="C148" s="125"/>
      <c r="D148" s="125"/>
      <c r="E148" s="125"/>
    </row>
    <row r="149" customFormat="false" ht="10.15" hidden="false" customHeight="true" outlineLevel="0" collapsed="false">
      <c r="A149" s="125"/>
      <c r="B149" s="125"/>
      <c r="C149" s="125"/>
      <c r="D149" s="125"/>
      <c r="E149" s="125"/>
    </row>
    <row r="150" customFormat="false" ht="10.15" hidden="false" customHeight="true" outlineLevel="0" collapsed="false">
      <c r="A150" s="125"/>
      <c r="B150" s="125"/>
      <c r="C150" s="125"/>
      <c r="D150" s="125"/>
      <c r="E150" s="125"/>
    </row>
    <row r="151" customFormat="false" ht="10.15" hidden="false" customHeight="true" outlineLevel="0" collapsed="false">
      <c r="A151" s="125"/>
      <c r="B151" s="125"/>
      <c r="C151" s="125"/>
      <c r="D151" s="125"/>
      <c r="E151" s="125"/>
    </row>
    <row r="152" customFormat="false" ht="10.15" hidden="false" customHeight="true" outlineLevel="0" collapsed="false">
      <c r="A152" s="125"/>
      <c r="B152" s="125"/>
      <c r="C152" s="125"/>
      <c r="D152" s="125"/>
      <c r="E152" s="125"/>
    </row>
    <row r="153" customFormat="false" ht="10.15" hidden="false" customHeight="true" outlineLevel="0" collapsed="false">
      <c r="A153" s="125"/>
      <c r="B153" s="125"/>
      <c r="C153" s="125"/>
      <c r="D153" s="125"/>
      <c r="E153" s="125"/>
    </row>
    <row r="154" customFormat="false" ht="10.15" hidden="false" customHeight="true" outlineLevel="0" collapsed="false">
      <c r="A154" s="125"/>
      <c r="B154" s="125"/>
      <c r="C154" s="125"/>
      <c r="D154" s="125"/>
      <c r="E154" s="125"/>
    </row>
    <row r="155" customFormat="false" ht="10.15" hidden="false" customHeight="true" outlineLevel="0" collapsed="false">
      <c r="A155" s="125"/>
      <c r="B155" s="125"/>
      <c r="C155" s="125"/>
      <c r="D155" s="125"/>
      <c r="E155" s="125"/>
    </row>
    <row r="156" customFormat="false" ht="10.15" hidden="false" customHeight="true" outlineLevel="0" collapsed="false">
      <c r="A156" s="125"/>
      <c r="B156" s="125"/>
      <c r="C156" s="125"/>
      <c r="D156" s="125"/>
      <c r="E156" s="125"/>
    </row>
    <row r="157" customFormat="false" ht="10.15" hidden="false" customHeight="true" outlineLevel="0" collapsed="false">
      <c r="A157" s="125"/>
      <c r="B157" s="125"/>
      <c r="C157" s="125"/>
      <c r="D157" s="125"/>
      <c r="E157" s="125"/>
    </row>
    <row r="158" customFormat="false" ht="10.15" hidden="false" customHeight="true" outlineLevel="0" collapsed="false">
      <c r="A158" s="125"/>
      <c r="B158" s="125"/>
      <c r="C158" s="125"/>
      <c r="D158" s="125"/>
      <c r="E158" s="125"/>
    </row>
    <row r="159" customFormat="false" ht="10.15" hidden="false" customHeight="true" outlineLevel="0" collapsed="false">
      <c r="A159" s="125"/>
      <c r="B159" s="125"/>
      <c r="C159" s="125"/>
      <c r="D159" s="125"/>
      <c r="E159" s="125"/>
    </row>
    <row r="160" customFormat="false" ht="10.15" hidden="false" customHeight="true" outlineLevel="0" collapsed="false">
      <c r="A160" s="125"/>
      <c r="B160" s="125"/>
      <c r="C160" s="125"/>
      <c r="D160" s="125"/>
      <c r="E160" s="125"/>
    </row>
    <row r="161" customFormat="false" ht="10.15" hidden="false" customHeight="true" outlineLevel="0" collapsed="false">
      <c r="A161" s="125"/>
      <c r="B161" s="125"/>
      <c r="C161" s="125"/>
      <c r="D161" s="125"/>
      <c r="E161" s="125"/>
    </row>
    <row r="162" customFormat="false" ht="10.15" hidden="false" customHeight="true" outlineLevel="0" collapsed="false">
      <c r="A162" s="125"/>
      <c r="B162" s="125"/>
      <c r="C162" s="125"/>
      <c r="D162" s="125"/>
      <c r="E162" s="125"/>
    </row>
    <row r="163" customFormat="false" ht="10.15" hidden="false" customHeight="true" outlineLevel="0" collapsed="false">
      <c r="A163" s="125"/>
      <c r="B163" s="125"/>
      <c r="C163" s="125"/>
      <c r="D163" s="125"/>
      <c r="E163" s="125"/>
    </row>
    <row r="164" customFormat="false" ht="10.15" hidden="false" customHeight="true" outlineLevel="0" collapsed="false">
      <c r="A164" s="125"/>
      <c r="B164" s="125"/>
      <c r="C164" s="125"/>
      <c r="D164" s="125"/>
      <c r="E164" s="125"/>
    </row>
    <row r="165" customFormat="false" ht="10.15" hidden="false" customHeight="true" outlineLevel="0" collapsed="false">
      <c r="A165" s="125"/>
      <c r="B165" s="125"/>
      <c r="C165" s="125"/>
      <c r="D165" s="125"/>
      <c r="E165" s="125"/>
    </row>
    <row r="166" customFormat="false" ht="10.15" hidden="false" customHeight="true" outlineLevel="0" collapsed="false">
      <c r="A166" s="125"/>
      <c r="B166" s="125"/>
      <c r="C166" s="125"/>
      <c r="D166" s="125"/>
      <c r="E166" s="125"/>
    </row>
    <row r="167" customFormat="false" ht="10.15" hidden="false" customHeight="true" outlineLevel="0" collapsed="false">
      <c r="A167" s="125"/>
      <c r="B167" s="125"/>
      <c r="C167" s="125"/>
      <c r="D167" s="125"/>
      <c r="E167" s="125"/>
    </row>
    <row r="168" customFormat="false" ht="10.15" hidden="false" customHeight="true" outlineLevel="0" collapsed="false">
      <c r="A168" s="125"/>
      <c r="B168" s="125"/>
      <c r="C168" s="125"/>
      <c r="D168" s="125"/>
      <c r="E168" s="125"/>
    </row>
    <row r="169" customFormat="false" ht="10.15" hidden="false" customHeight="true" outlineLevel="0" collapsed="false">
      <c r="A169" s="125"/>
      <c r="B169" s="125"/>
      <c r="C169" s="125"/>
      <c r="D169" s="125"/>
      <c r="E169" s="125"/>
    </row>
    <row r="170" customFormat="false" ht="10.15" hidden="false" customHeight="true" outlineLevel="0" collapsed="false">
      <c r="A170" s="125"/>
      <c r="B170" s="125"/>
      <c r="C170" s="125"/>
      <c r="D170" s="125"/>
      <c r="E170" s="125"/>
    </row>
    <row r="171" customFormat="false" ht="10.15" hidden="false" customHeight="true" outlineLevel="0" collapsed="false">
      <c r="A171" s="125"/>
      <c r="B171" s="125"/>
      <c r="C171" s="125"/>
      <c r="D171" s="125"/>
      <c r="E171" s="125"/>
    </row>
    <row r="172" customFormat="false" ht="10.15" hidden="false" customHeight="true" outlineLevel="0" collapsed="false">
      <c r="A172" s="125"/>
      <c r="B172" s="125"/>
      <c r="C172" s="125"/>
      <c r="D172" s="125"/>
      <c r="E172" s="125"/>
    </row>
    <row r="173" customFormat="false" ht="10.15" hidden="false" customHeight="true" outlineLevel="0" collapsed="false">
      <c r="A173" s="125"/>
      <c r="B173" s="125"/>
      <c r="C173" s="125"/>
      <c r="D173" s="125"/>
      <c r="E173" s="125"/>
    </row>
    <row r="174" customFormat="false" ht="10.15" hidden="false" customHeight="true" outlineLevel="0" collapsed="false">
      <c r="A174" s="125"/>
      <c r="B174" s="125"/>
      <c r="C174" s="125"/>
      <c r="D174" s="125"/>
      <c r="E174" s="125"/>
    </row>
    <row r="175" customFormat="false" ht="10.15" hidden="false" customHeight="true" outlineLevel="0" collapsed="false">
      <c r="A175" s="125"/>
      <c r="B175" s="125"/>
      <c r="C175" s="125"/>
      <c r="D175" s="125"/>
      <c r="E175" s="125"/>
    </row>
    <row r="176" customFormat="false" ht="10.15" hidden="false" customHeight="true" outlineLevel="0" collapsed="false">
      <c r="A176" s="125"/>
      <c r="B176" s="125"/>
      <c r="C176" s="125"/>
      <c r="D176" s="125"/>
      <c r="E176" s="125"/>
    </row>
    <row r="177" customFormat="false" ht="10.15" hidden="false" customHeight="true" outlineLevel="0" collapsed="false">
      <c r="A177" s="125"/>
      <c r="B177" s="125"/>
      <c r="C177" s="125"/>
      <c r="D177" s="125"/>
      <c r="E177" s="125"/>
    </row>
    <row r="178" customFormat="false" ht="10.15" hidden="false" customHeight="true" outlineLevel="0" collapsed="false">
      <c r="A178" s="125"/>
      <c r="B178" s="125"/>
      <c r="C178" s="125"/>
      <c r="D178" s="125"/>
      <c r="E178" s="125"/>
    </row>
    <row r="179" customFormat="false" ht="10.15" hidden="false" customHeight="true" outlineLevel="0" collapsed="false">
      <c r="A179" s="125"/>
      <c r="B179" s="125"/>
      <c r="C179" s="125"/>
      <c r="D179" s="125"/>
      <c r="E179" s="125"/>
    </row>
    <row r="180" customFormat="false" ht="10.15" hidden="false" customHeight="true" outlineLevel="0" collapsed="false">
      <c r="A180" s="125"/>
      <c r="B180" s="125"/>
      <c r="C180" s="125"/>
      <c r="D180" s="125"/>
      <c r="E180" s="125"/>
    </row>
    <row r="181" customFormat="false" ht="10.15" hidden="false" customHeight="true" outlineLevel="0" collapsed="false">
      <c r="A181" s="125"/>
      <c r="B181" s="125"/>
      <c r="C181" s="125"/>
      <c r="D181" s="125"/>
      <c r="E181" s="125"/>
    </row>
    <row r="182" customFormat="false" ht="10.15" hidden="false" customHeight="true" outlineLevel="0" collapsed="false">
      <c r="A182" s="125"/>
      <c r="B182" s="125"/>
      <c r="C182" s="125"/>
      <c r="D182" s="125"/>
      <c r="E182" s="125"/>
    </row>
    <row r="183" customFormat="false" ht="10.15" hidden="false" customHeight="true" outlineLevel="0" collapsed="false">
      <c r="A183" s="125"/>
      <c r="B183" s="125"/>
      <c r="C183" s="125"/>
      <c r="D183" s="125"/>
      <c r="E183" s="125"/>
    </row>
    <row r="184" customFormat="false" ht="10.15" hidden="false" customHeight="true" outlineLevel="0" collapsed="false">
      <c r="A184" s="125"/>
      <c r="B184" s="125"/>
      <c r="C184" s="125"/>
      <c r="D184" s="125"/>
      <c r="E184" s="125"/>
    </row>
    <row r="185" customFormat="false" ht="10.15" hidden="false" customHeight="true" outlineLevel="0" collapsed="false">
      <c r="A185" s="125"/>
      <c r="B185" s="125"/>
      <c r="C185" s="125"/>
      <c r="D185" s="125"/>
      <c r="E185" s="125"/>
    </row>
    <row r="186" customFormat="false" ht="10.15" hidden="false" customHeight="true" outlineLevel="0" collapsed="false">
      <c r="A186" s="125"/>
      <c r="B186" s="125"/>
      <c r="C186" s="125"/>
      <c r="D186" s="125"/>
      <c r="E186" s="125"/>
    </row>
    <row r="187" customFormat="false" ht="10.15" hidden="false" customHeight="true" outlineLevel="0" collapsed="false">
      <c r="A187" s="125"/>
      <c r="B187" s="125"/>
      <c r="C187" s="125"/>
      <c r="D187" s="125"/>
      <c r="E187" s="125"/>
    </row>
    <row r="188" customFormat="false" ht="10.15" hidden="false" customHeight="true" outlineLevel="0" collapsed="false">
      <c r="A188" s="125"/>
      <c r="B188" s="125"/>
      <c r="C188" s="125"/>
      <c r="D188" s="125"/>
      <c r="E188" s="125"/>
    </row>
    <row r="189" customFormat="false" ht="10.15" hidden="false" customHeight="true" outlineLevel="0" collapsed="false">
      <c r="A189" s="125"/>
      <c r="B189" s="125"/>
      <c r="C189" s="125"/>
      <c r="D189" s="125"/>
      <c r="E189" s="125"/>
    </row>
    <row r="190" customFormat="false" ht="10.15" hidden="false" customHeight="true" outlineLevel="0" collapsed="false">
      <c r="A190" s="125"/>
      <c r="B190" s="125"/>
      <c r="C190" s="125"/>
      <c r="D190" s="125"/>
      <c r="E190" s="125"/>
    </row>
    <row r="191" customFormat="false" ht="10.15" hidden="false" customHeight="true" outlineLevel="0" collapsed="false">
      <c r="A191" s="125"/>
      <c r="B191" s="125"/>
      <c r="C191" s="125"/>
      <c r="D191" s="125"/>
      <c r="E191" s="125"/>
    </row>
    <row r="192" customFormat="false" ht="10.15" hidden="false" customHeight="true" outlineLevel="0" collapsed="false">
      <c r="A192" s="125"/>
      <c r="B192" s="125"/>
      <c r="C192" s="125"/>
      <c r="D192" s="125"/>
      <c r="E192" s="125"/>
    </row>
    <row r="193" customFormat="false" ht="10.15" hidden="false" customHeight="true" outlineLevel="0" collapsed="false">
      <c r="A193" s="125"/>
      <c r="B193" s="125"/>
      <c r="C193" s="125"/>
      <c r="D193" s="125"/>
      <c r="E193" s="125"/>
    </row>
    <row r="194" customFormat="false" ht="10.15" hidden="false" customHeight="true" outlineLevel="0" collapsed="false">
      <c r="A194" s="125"/>
      <c r="B194" s="125"/>
      <c r="C194" s="125"/>
      <c r="D194" s="125"/>
      <c r="E194" s="125"/>
    </row>
    <row r="195" customFormat="false" ht="10.15" hidden="false" customHeight="true" outlineLevel="0" collapsed="false">
      <c r="A195" s="125"/>
      <c r="B195" s="125"/>
      <c r="C195" s="125"/>
      <c r="D195" s="125"/>
      <c r="E195" s="125"/>
    </row>
    <row r="196" customFormat="false" ht="10.15" hidden="false" customHeight="true" outlineLevel="0" collapsed="false">
      <c r="A196" s="125"/>
      <c r="B196" s="125"/>
      <c r="C196" s="125"/>
      <c r="D196" s="125"/>
      <c r="E196" s="125"/>
    </row>
    <row r="197" customFormat="false" ht="10.15" hidden="false" customHeight="true" outlineLevel="0" collapsed="false">
      <c r="A197" s="125"/>
      <c r="B197" s="125"/>
      <c r="C197" s="125"/>
      <c r="D197" s="125"/>
      <c r="E197" s="125"/>
    </row>
    <row r="198" customFormat="false" ht="10.15" hidden="false" customHeight="true" outlineLevel="0" collapsed="false">
      <c r="A198" s="125"/>
      <c r="B198" s="125"/>
      <c r="C198" s="125"/>
      <c r="D198" s="125"/>
      <c r="E198" s="125"/>
    </row>
    <row r="199" customFormat="false" ht="10.15" hidden="false" customHeight="true" outlineLevel="0" collapsed="false">
      <c r="A199" s="125"/>
      <c r="B199" s="125"/>
      <c r="C199" s="125"/>
      <c r="D199" s="125"/>
      <c r="E199" s="125"/>
    </row>
    <row r="200" customFormat="false" ht="10.15" hidden="false" customHeight="true" outlineLevel="0" collapsed="false">
      <c r="A200" s="125"/>
      <c r="B200" s="125"/>
      <c r="C200" s="125"/>
      <c r="D200" s="125"/>
      <c r="E200" s="125"/>
    </row>
    <row r="201" customFormat="false" ht="10.15" hidden="false" customHeight="true" outlineLevel="0" collapsed="false">
      <c r="A201" s="125"/>
      <c r="B201" s="125"/>
      <c r="C201" s="125"/>
      <c r="D201" s="125"/>
      <c r="E201" s="125"/>
    </row>
    <row r="202" customFormat="false" ht="10.15" hidden="false" customHeight="true" outlineLevel="0" collapsed="false">
      <c r="A202" s="125"/>
      <c r="B202" s="125"/>
      <c r="C202" s="125"/>
      <c r="D202" s="125"/>
      <c r="E202" s="125"/>
    </row>
    <row r="203" customFormat="false" ht="10.15" hidden="false" customHeight="true" outlineLevel="0" collapsed="false">
      <c r="A203" s="125"/>
      <c r="B203" s="125"/>
      <c r="C203" s="125"/>
      <c r="D203" s="125"/>
      <c r="E203" s="125"/>
    </row>
    <row r="204" customFormat="false" ht="10.15" hidden="false" customHeight="true" outlineLevel="0" collapsed="false">
      <c r="A204" s="125"/>
      <c r="B204" s="125"/>
      <c r="C204" s="125"/>
      <c r="D204" s="125"/>
      <c r="E204" s="125"/>
    </row>
    <row r="205" customFormat="false" ht="10.15" hidden="false" customHeight="true" outlineLevel="0" collapsed="false">
      <c r="A205" s="125"/>
      <c r="B205" s="125"/>
      <c r="C205" s="125"/>
      <c r="D205" s="125"/>
      <c r="E205" s="125"/>
    </row>
    <row r="206" customFormat="false" ht="10.15" hidden="false" customHeight="true" outlineLevel="0" collapsed="false">
      <c r="A206" s="125"/>
      <c r="B206" s="125"/>
      <c r="C206" s="125"/>
      <c r="D206" s="125"/>
      <c r="E206" s="125"/>
    </row>
    <row r="207" customFormat="false" ht="10.15" hidden="false" customHeight="true" outlineLevel="0" collapsed="false">
      <c r="A207" s="125"/>
      <c r="B207" s="125"/>
      <c r="C207" s="125"/>
      <c r="D207" s="125"/>
      <c r="E207" s="125"/>
    </row>
    <row r="208" customFormat="false" ht="10.15" hidden="false" customHeight="true" outlineLevel="0" collapsed="false">
      <c r="A208" s="125"/>
      <c r="B208" s="125"/>
      <c r="C208" s="125"/>
      <c r="D208" s="125"/>
      <c r="E208" s="125"/>
    </row>
    <row r="209" customFormat="false" ht="10.15" hidden="false" customHeight="true" outlineLevel="0" collapsed="false">
      <c r="A209" s="125"/>
      <c r="B209" s="125"/>
      <c r="C209" s="125"/>
      <c r="D209" s="125"/>
      <c r="E209" s="125"/>
    </row>
    <row r="210" customFormat="false" ht="10.15" hidden="false" customHeight="true" outlineLevel="0" collapsed="false">
      <c r="A210" s="125"/>
      <c r="B210" s="125"/>
      <c r="C210" s="125"/>
      <c r="D210" s="125"/>
      <c r="E210" s="125"/>
    </row>
    <row r="211" customFormat="false" ht="10.15" hidden="false" customHeight="true" outlineLevel="0" collapsed="false">
      <c r="A211" s="125"/>
      <c r="B211" s="125"/>
      <c r="C211" s="125"/>
      <c r="D211" s="125"/>
      <c r="E211" s="125"/>
    </row>
    <row r="212" customFormat="false" ht="10.15" hidden="false" customHeight="true" outlineLevel="0" collapsed="false">
      <c r="A212" s="125"/>
      <c r="B212" s="125"/>
      <c r="C212" s="125"/>
      <c r="D212" s="125"/>
      <c r="E212" s="125"/>
    </row>
    <row r="213" customFormat="false" ht="10.15" hidden="false" customHeight="true" outlineLevel="0" collapsed="false">
      <c r="A213" s="125"/>
      <c r="B213" s="125"/>
      <c r="C213" s="125"/>
      <c r="D213" s="125"/>
      <c r="E213" s="125"/>
    </row>
    <row r="214" customFormat="false" ht="10.15" hidden="false" customHeight="true" outlineLevel="0" collapsed="false">
      <c r="A214" s="125"/>
      <c r="B214" s="125"/>
      <c r="C214" s="125"/>
      <c r="D214" s="125"/>
      <c r="E214" s="125"/>
    </row>
    <row r="215" customFormat="false" ht="10.15" hidden="false" customHeight="true" outlineLevel="0" collapsed="false">
      <c r="A215" s="125"/>
      <c r="B215" s="125"/>
      <c r="C215" s="125"/>
      <c r="D215" s="125"/>
      <c r="E215" s="125"/>
    </row>
    <row r="216" customFormat="false" ht="10.15" hidden="false" customHeight="true" outlineLevel="0" collapsed="false">
      <c r="A216" s="125"/>
      <c r="B216" s="125"/>
      <c r="C216" s="125"/>
      <c r="D216" s="125"/>
      <c r="E216" s="125"/>
    </row>
    <row r="217" customFormat="false" ht="10.15" hidden="false" customHeight="true" outlineLevel="0" collapsed="false">
      <c r="A217" s="125"/>
      <c r="B217" s="125"/>
      <c r="C217" s="125"/>
      <c r="D217" s="125"/>
      <c r="E217" s="125"/>
    </row>
    <row r="218" customFormat="false" ht="10.15" hidden="false" customHeight="true" outlineLevel="0" collapsed="false">
      <c r="A218" s="125"/>
      <c r="B218" s="125"/>
      <c r="C218" s="125"/>
      <c r="D218" s="125"/>
      <c r="E218" s="125"/>
    </row>
    <row r="219" customFormat="false" ht="10.15" hidden="false" customHeight="true" outlineLevel="0" collapsed="false">
      <c r="A219" s="125"/>
      <c r="B219" s="125"/>
      <c r="C219" s="125"/>
      <c r="D219" s="125"/>
      <c r="E219" s="125"/>
    </row>
    <row r="220" customFormat="false" ht="10.15" hidden="false" customHeight="true" outlineLevel="0" collapsed="false">
      <c r="A220" s="125"/>
      <c r="B220" s="125"/>
      <c r="C220" s="125"/>
      <c r="D220" s="125"/>
      <c r="E220" s="125"/>
    </row>
    <row r="221" customFormat="false" ht="10.15" hidden="false" customHeight="true" outlineLevel="0" collapsed="false">
      <c r="A221" s="125"/>
      <c r="B221" s="125"/>
      <c r="C221" s="125"/>
      <c r="D221" s="125"/>
      <c r="E221" s="125"/>
    </row>
    <row r="222" customFormat="false" ht="10.15" hidden="false" customHeight="true" outlineLevel="0" collapsed="false">
      <c r="A222" s="125"/>
      <c r="B222" s="125"/>
      <c r="C222" s="125"/>
      <c r="D222" s="125"/>
      <c r="E222" s="125"/>
    </row>
    <row r="223" customFormat="false" ht="10.15" hidden="false" customHeight="true" outlineLevel="0" collapsed="false">
      <c r="A223" s="125"/>
      <c r="B223" s="125"/>
      <c r="C223" s="125"/>
      <c r="D223" s="125"/>
      <c r="E223" s="125"/>
    </row>
    <row r="224" customFormat="false" ht="10.15" hidden="false" customHeight="true" outlineLevel="0" collapsed="false">
      <c r="A224" s="125"/>
      <c r="B224" s="125"/>
      <c r="C224" s="125"/>
      <c r="D224" s="125"/>
      <c r="E224" s="125"/>
    </row>
    <row r="225" customFormat="false" ht="10.15" hidden="false" customHeight="true" outlineLevel="0" collapsed="false">
      <c r="A225" s="125"/>
      <c r="B225" s="125"/>
      <c r="C225" s="125"/>
      <c r="D225" s="125"/>
      <c r="E225" s="125"/>
    </row>
    <row r="226" customFormat="false" ht="10.15" hidden="false" customHeight="true" outlineLevel="0" collapsed="false">
      <c r="A226" s="125"/>
      <c r="B226" s="125"/>
      <c r="C226" s="125"/>
      <c r="D226" s="125"/>
      <c r="E226" s="125"/>
    </row>
    <row r="227" customFormat="false" ht="10.15" hidden="false" customHeight="true" outlineLevel="0" collapsed="false">
      <c r="A227" s="125"/>
      <c r="B227" s="125"/>
      <c r="C227" s="125"/>
      <c r="D227" s="125"/>
      <c r="E227" s="125"/>
    </row>
    <row r="228" customFormat="false" ht="10.15" hidden="false" customHeight="true" outlineLevel="0" collapsed="false">
      <c r="A228" s="125"/>
      <c r="B228" s="125"/>
      <c r="C228" s="125"/>
      <c r="D228" s="125"/>
      <c r="E228" s="125"/>
    </row>
    <row r="229" customFormat="false" ht="10.15" hidden="false" customHeight="true" outlineLevel="0" collapsed="false">
      <c r="A229" s="125"/>
      <c r="B229" s="125"/>
      <c r="C229" s="125"/>
      <c r="D229" s="125"/>
      <c r="E229" s="125"/>
    </row>
    <row r="230" customFormat="false" ht="10.15" hidden="false" customHeight="true" outlineLevel="0" collapsed="false">
      <c r="A230" s="125"/>
      <c r="B230" s="125"/>
      <c r="C230" s="125"/>
      <c r="D230" s="125"/>
      <c r="E230" s="125"/>
    </row>
    <row r="231" customFormat="false" ht="10.15" hidden="false" customHeight="true" outlineLevel="0" collapsed="false">
      <c r="A231" s="125"/>
      <c r="B231" s="125"/>
      <c r="C231" s="125"/>
      <c r="D231" s="125"/>
      <c r="E231" s="125"/>
    </row>
    <row r="232" customFormat="false" ht="10.15" hidden="false" customHeight="true" outlineLevel="0" collapsed="false">
      <c r="A232" s="125"/>
      <c r="B232" s="125"/>
      <c r="C232" s="125"/>
      <c r="D232" s="125"/>
      <c r="E232" s="125"/>
    </row>
    <row r="233" customFormat="false" ht="10.15" hidden="false" customHeight="true" outlineLevel="0" collapsed="false">
      <c r="A233" s="125"/>
      <c r="B233" s="125"/>
      <c r="C233" s="125"/>
      <c r="D233" s="125"/>
      <c r="E233" s="125"/>
    </row>
    <row r="234" customFormat="false" ht="10.15" hidden="false" customHeight="true" outlineLevel="0" collapsed="false">
      <c r="A234" s="125"/>
      <c r="B234" s="125"/>
      <c r="C234" s="125"/>
      <c r="D234" s="125"/>
      <c r="E234" s="125"/>
    </row>
    <row r="235" customFormat="false" ht="10.15" hidden="false" customHeight="true" outlineLevel="0" collapsed="false">
      <c r="A235" s="125"/>
      <c r="B235" s="125"/>
      <c r="C235" s="125"/>
      <c r="D235" s="125"/>
      <c r="E235" s="125"/>
    </row>
    <row r="236" customFormat="false" ht="10.15" hidden="false" customHeight="true" outlineLevel="0" collapsed="false">
      <c r="A236" s="125"/>
      <c r="B236" s="125"/>
      <c r="C236" s="125"/>
      <c r="D236" s="125"/>
      <c r="E236" s="125"/>
    </row>
    <row r="237" customFormat="false" ht="10.15" hidden="false" customHeight="true" outlineLevel="0" collapsed="false">
      <c r="A237" s="125"/>
      <c r="B237" s="125"/>
      <c r="C237" s="125"/>
      <c r="D237" s="125"/>
      <c r="E237" s="125"/>
    </row>
    <row r="238" customFormat="false" ht="10.15" hidden="false" customHeight="true" outlineLevel="0" collapsed="false">
      <c r="A238" s="125"/>
      <c r="B238" s="125"/>
      <c r="C238" s="125"/>
      <c r="D238" s="125"/>
      <c r="E238" s="125"/>
    </row>
    <row r="239" customFormat="false" ht="10.15" hidden="false" customHeight="true" outlineLevel="0" collapsed="false">
      <c r="A239" s="125"/>
      <c r="B239" s="125"/>
      <c r="C239" s="125"/>
      <c r="D239" s="125"/>
      <c r="E239" s="125"/>
    </row>
    <row r="240" customFormat="false" ht="10.15" hidden="false" customHeight="true" outlineLevel="0" collapsed="false">
      <c r="A240" s="125"/>
      <c r="B240" s="125"/>
      <c r="C240" s="125"/>
      <c r="D240" s="125"/>
      <c r="E240" s="125"/>
    </row>
    <row r="241" customFormat="false" ht="10.15" hidden="false" customHeight="true" outlineLevel="0" collapsed="false">
      <c r="A241" s="125"/>
      <c r="B241" s="125"/>
      <c r="C241" s="125"/>
      <c r="D241" s="125"/>
      <c r="E241" s="125"/>
    </row>
    <row r="242" customFormat="false" ht="10.15" hidden="false" customHeight="true" outlineLevel="0" collapsed="false">
      <c r="A242" s="125"/>
      <c r="B242" s="125"/>
      <c r="C242" s="125"/>
      <c r="D242" s="125"/>
      <c r="E242" s="125"/>
    </row>
    <row r="243" customFormat="false" ht="10.15" hidden="false" customHeight="true" outlineLevel="0" collapsed="false">
      <c r="A243" s="125"/>
      <c r="B243" s="125"/>
      <c r="C243" s="125"/>
      <c r="D243" s="125"/>
      <c r="E243" s="125"/>
    </row>
    <row r="244" customFormat="false" ht="10.15" hidden="false" customHeight="true" outlineLevel="0" collapsed="false">
      <c r="A244" s="125"/>
      <c r="B244" s="125"/>
      <c r="C244" s="125"/>
      <c r="D244" s="125"/>
      <c r="E244" s="125"/>
    </row>
    <row r="245" customFormat="false" ht="10.15" hidden="false" customHeight="true" outlineLevel="0" collapsed="false">
      <c r="A245" s="125"/>
      <c r="B245" s="125"/>
      <c r="C245" s="125"/>
      <c r="D245" s="125"/>
      <c r="E245" s="125"/>
    </row>
    <row r="246" customFormat="false" ht="10.15" hidden="false" customHeight="true" outlineLevel="0" collapsed="false">
      <c r="A246" s="125"/>
      <c r="B246" s="125"/>
      <c r="C246" s="125"/>
      <c r="D246" s="125"/>
      <c r="E246" s="125"/>
    </row>
    <row r="247" customFormat="false" ht="10.15" hidden="false" customHeight="true" outlineLevel="0" collapsed="false">
      <c r="A247" s="125"/>
      <c r="B247" s="125"/>
      <c r="C247" s="125"/>
      <c r="D247" s="125"/>
      <c r="E247" s="125"/>
    </row>
    <row r="248" customFormat="false" ht="10.15" hidden="false" customHeight="true" outlineLevel="0" collapsed="false">
      <c r="A248" s="125"/>
      <c r="B248" s="125"/>
      <c r="C248" s="125"/>
      <c r="D248" s="125"/>
      <c r="E248" s="125"/>
    </row>
    <row r="249" customFormat="false" ht="10.15" hidden="false" customHeight="true" outlineLevel="0" collapsed="false">
      <c r="A249" s="125"/>
      <c r="B249" s="125"/>
      <c r="C249" s="125"/>
      <c r="D249" s="125"/>
      <c r="E249" s="125"/>
    </row>
    <row r="250" customFormat="false" ht="10.15" hidden="false" customHeight="true" outlineLevel="0" collapsed="false">
      <c r="A250" s="125"/>
      <c r="B250" s="125"/>
      <c r="C250" s="125"/>
      <c r="D250" s="125"/>
      <c r="E250" s="125"/>
    </row>
    <row r="251" customFormat="false" ht="10.15" hidden="false" customHeight="true" outlineLevel="0" collapsed="false">
      <c r="A251" s="125"/>
      <c r="B251" s="125"/>
      <c r="C251" s="125"/>
      <c r="D251" s="125"/>
      <c r="E251" s="125"/>
    </row>
    <row r="252" customFormat="false" ht="10.15" hidden="false" customHeight="true" outlineLevel="0" collapsed="false">
      <c r="A252" s="125"/>
      <c r="B252" s="125"/>
      <c r="C252" s="125"/>
      <c r="D252" s="125"/>
      <c r="E252" s="125"/>
    </row>
    <row r="253" customFormat="false" ht="10.15" hidden="false" customHeight="true" outlineLevel="0" collapsed="false">
      <c r="A253" s="125"/>
      <c r="B253" s="125"/>
      <c r="C253" s="125"/>
      <c r="D253" s="125"/>
      <c r="E253" s="125"/>
    </row>
    <row r="254" customFormat="false" ht="10.15" hidden="false" customHeight="true" outlineLevel="0" collapsed="false">
      <c r="A254" s="125"/>
      <c r="B254" s="125"/>
      <c r="C254" s="125"/>
      <c r="D254" s="125"/>
      <c r="E254" s="125"/>
    </row>
    <row r="255" customFormat="false" ht="10.15" hidden="false" customHeight="true" outlineLevel="0" collapsed="false">
      <c r="A255" s="125"/>
      <c r="B255" s="125"/>
      <c r="C255" s="125"/>
      <c r="D255" s="125"/>
      <c r="E255" s="125"/>
    </row>
    <row r="256" customFormat="false" ht="10.15" hidden="false" customHeight="true" outlineLevel="0" collapsed="false">
      <c r="A256" s="125"/>
      <c r="B256" s="125"/>
      <c r="C256" s="125"/>
      <c r="D256" s="125"/>
      <c r="E256" s="125"/>
    </row>
    <row r="257" customFormat="false" ht="10.15" hidden="false" customHeight="true" outlineLevel="0" collapsed="false">
      <c r="A257" s="125"/>
      <c r="B257" s="125"/>
      <c r="C257" s="125"/>
      <c r="D257" s="125"/>
      <c r="E257" s="125"/>
    </row>
    <row r="258" customFormat="false" ht="10.15" hidden="false" customHeight="true" outlineLevel="0" collapsed="false">
      <c r="A258" s="125"/>
      <c r="B258" s="125"/>
      <c r="C258" s="125"/>
      <c r="D258" s="125"/>
      <c r="E258" s="125"/>
    </row>
    <row r="259" customFormat="false" ht="10.15" hidden="false" customHeight="true" outlineLevel="0" collapsed="false">
      <c r="A259" s="125"/>
      <c r="B259" s="125"/>
      <c r="C259" s="125"/>
      <c r="D259" s="125"/>
      <c r="E259" s="125"/>
    </row>
    <row r="260" customFormat="false" ht="10.15" hidden="false" customHeight="true" outlineLevel="0" collapsed="false">
      <c r="A260" s="125"/>
      <c r="B260" s="125"/>
      <c r="C260" s="125"/>
      <c r="D260" s="125"/>
      <c r="E260" s="125"/>
    </row>
    <row r="261" customFormat="false" ht="10.15" hidden="false" customHeight="true" outlineLevel="0" collapsed="false">
      <c r="A261" s="125"/>
      <c r="B261" s="125"/>
      <c r="C261" s="125"/>
      <c r="D261" s="125"/>
      <c r="E261" s="125"/>
    </row>
  </sheetData>
  <mergeCells count="13">
    <mergeCell ref="F2:H3"/>
    <mergeCell ref="F5:H6"/>
    <mergeCell ref="A7:F7"/>
    <mergeCell ref="A14:H14"/>
    <mergeCell ref="A15:H15"/>
    <mergeCell ref="A16:H16"/>
    <mergeCell ref="A17:H17"/>
    <mergeCell ref="A20:A21"/>
    <mergeCell ref="B20:B21"/>
    <mergeCell ref="D20:D21"/>
    <mergeCell ref="E20:E21"/>
    <mergeCell ref="F20:H20"/>
    <mergeCell ref="A22:E22"/>
  </mergeCells>
  <printOptions headings="false" gridLines="false" gridLinesSet="true" horizontalCentered="false" verticalCentered="false"/>
  <pageMargins left="0.7875" right="0" top="0" bottom="0.354166666666667" header="0.511811023622047" footer="0.157638888888889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rowBreaks count="1" manualBreakCount="1">
    <brk id="60" man="true" max="16383" min="0"/>
  </rowBreaks>
  <colBreaks count="2" manualBreakCount="2">
    <brk id="9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4:09:07Z</dcterms:created>
  <dc:creator>User</dc:creator>
  <dc:description>POI HSSF rep:2.29.0.232</dc:description>
  <dc:language>en-US</dc:language>
  <cp:lastModifiedBy>Спаспоруб</cp:lastModifiedBy>
  <cp:lastPrinted>2022-12-22T06:21:21Z</cp:lastPrinted>
  <dcterms:modified xsi:type="dcterms:W3CDTF">2024-12-13T06:05:20Z</dcterms:modified>
  <cp:revision>0</cp:revision>
  <dc:subject/>
  <dc:title/>
</cp:coreProperties>
</file>