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АСПОРУ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9">
  <si>
    <t xml:space="preserve">Проект бюджета на 2024 год по Администрации СП "СПАСПОРУБ"</t>
  </si>
  <si>
    <t xml:space="preserve">КВСР</t>
  </si>
  <si>
    <t xml:space="preserve">КФСР</t>
  </si>
  <si>
    <t xml:space="preserve">КЦСР</t>
  </si>
  <si>
    <t xml:space="preserve">КВР</t>
  </si>
  <si>
    <t xml:space="preserve">факт 2022 год</t>
  </si>
  <si>
    <t xml:space="preserve">ожидаемые на 2023</t>
  </si>
  <si>
    <t xml:space="preserve">Договор на 2024 год</t>
  </si>
  <si>
    <t xml:space="preserve">Расчет по 2023 с индексацией</t>
  </si>
  <si>
    <t xml:space="preserve">Сумма в проект бюджета на 2024 год</t>
  </si>
  <si>
    <t xml:space="preserve">0102</t>
  </si>
  <si>
    <t xml:space="preserve">9900092030</t>
  </si>
  <si>
    <t xml:space="preserve">121</t>
  </si>
  <si>
    <t xml:space="preserve">штатное расписание с 01.07.2022г.</t>
  </si>
  <si>
    <t xml:space="preserve">Заработная плата</t>
  </si>
  <si>
    <t xml:space="preserve">55759,20*12*95%</t>
  </si>
  <si>
    <t xml:space="preserve">Итого заработная плата по 0102</t>
  </si>
  <si>
    <t xml:space="preserve">Прочие выплаты, в т.ч.:</t>
  </si>
  <si>
    <t xml:space="preserve">Проезд к месту отдыха и обратно 1 чел </t>
  </si>
  <si>
    <t xml:space="preserve">Страховые взносы от ЗП 30,2%</t>
  </si>
  <si>
    <t xml:space="preserve">Всего по 0102</t>
  </si>
  <si>
    <t xml:space="preserve">0103</t>
  </si>
  <si>
    <t xml:space="preserve">9900092120</t>
  </si>
  <si>
    <t xml:space="preserve">244</t>
  </si>
  <si>
    <t xml:space="preserve">Прочие работы и услуги</t>
  </si>
  <si>
    <t xml:space="preserve">Размещение решений в газету, изготовление печати (изменение наименования по Уставу)</t>
  </si>
  <si>
    <t xml:space="preserve">Всего по 0103</t>
  </si>
  <si>
    <t xml:space="preserve">0104</t>
  </si>
  <si>
    <t xml:space="preserve">9900092040</t>
  </si>
  <si>
    <t xml:space="preserve">штатное расписание 95%</t>
  </si>
  <si>
    <t xml:space="preserve">Всего заработная плата муниципальных и не муницип.служащих</t>
  </si>
  <si>
    <t xml:space="preserve">Всего 211</t>
  </si>
  <si>
    <t xml:space="preserve">925</t>
  </si>
  <si>
    <t xml:space="preserve">122</t>
  </si>
  <si>
    <t xml:space="preserve">Прочие выплаты</t>
  </si>
  <si>
    <t xml:space="preserve">59000</t>
  </si>
  <si>
    <t xml:space="preserve">Проезд к месту отдыха и обратно  чел 3 *20000,00 </t>
  </si>
  <si>
    <t xml:space="preserve">0</t>
  </si>
  <si>
    <t xml:space="preserve">Медосмотры 1 чел (МС)</t>
  </si>
  <si>
    <t xml:space="preserve">Всего 212</t>
  </si>
  <si>
    <t xml:space="preserve">129</t>
  </si>
  <si>
    <t xml:space="preserve">Начисления на оплату труда муниц.  И не мун.служащих</t>
  </si>
  <si>
    <t xml:space="preserve">Всего 213</t>
  </si>
  <si>
    <t xml:space="preserve">Услуги связи</t>
  </si>
  <si>
    <t xml:space="preserve">ПАО"Ростелеком"</t>
  </si>
  <si>
    <t xml:space="preserve">Телефон 2 осн*938,30*12мес</t>
  </si>
  <si>
    <t xml:space="preserve">Услуги интернета 2142,47 руб.*12мес.</t>
  </si>
  <si>
    <t xml:space="preserve">Межгородские  30*12 мес</t>
  </si>
  <si>
    <t xml:space="preserve">Всего 221</t>
  </si>
  <si>
    <t xml:space="preserve">Коммунальные услуги</t>
  </si>
  <si>
    <t xml:space="preserve">Дрова 45 куб.м.*(1200+4,1%)</t>
  </si>
  <si>
    <t xml:space="preserve">ОАО"Коми энерг.комп"</t>
  </si>
  <si>
    <t xml:space="preserve">Электроэнергия 3279 кВт*(7648,5+4,1%)</t>
  </si>
  <si>
    <t xml:space="preserve">АО "Коммунальник"</t>
  </si>
  <si>
    <t xml:space="preserve">Водоснабжение 2 куб.м.*(141,47 руб.+4,1%)*12 мес</t>
  </si>
  <si>
    <t xml:space="preserve">ООО "Региональный оператор севера"</t>
  </si>
  <si>
    <t xml:space="preserve">Вывоз ТКО</t>
  </si>
  <si>
    <t xml:space="preserve">0,58 куб.м*890,37*6+0,58*1219,49*6мес.</t>
  </si>
  <si>
    <t xml:space="preserve">Всего 223</t>
  </si>
  <si>
    <t xml:space="preserve">Услуги по содержанию имущества</t>
  </si>
  <si>
    <t xml:space="preserve">ООО "Юпитер"</t>
  </si>
  <si>
    <t xml:space="preserve">Обслуживание пож.сигнализации 1235,00 руб.*1,1*12мес </t>
  </si>
  <si>
    <t xml:space="preserve">ГБУЗПрил.ЦРБ</t>
  </si>
  <si>
    <t xml:space="preserve">предрейсовый осмотр (48 езд.*170,00 руб.)</t>
  </si>
  <si>
    <t xml:space="preserve">страхование и техосмотр транспорта (автомобиль)</t>
  </si>
  <si>
    <t xml:space="preserve">запчасти</t>
  </si>
  <si>
    <t xml:space="preserve">благоустройство здания и территории администрации (сварка котла отопления,замена электропроводки)</t>
  </si>
  <si>
    <t xml:space="preserve">Всего 225</t>
  </si>
  <si>
    <t xml:space="preserve">ООО НПО "Криста"</t>
  </si>
  <si>
    <t xml:space="preserve">1 рабочее место АС "Смета" </t>
  </si>
  <si>
    <t xml:space="preserve">"Советникпроф"</t>
  </si>
  <si>
    <t xml:space="preserve">Информационно-техническое обслуживание</t>
  </si>
  <si>
    <t xml:space="preserve">Продление ЭЦП Контур-Экстерн -1*1000,00 руб</t>
  </si>
  <si>
    <t xml:space="preserve">ООО "М-Сервис"</t>
  </si>
  <si>
    <t xml:space="preserve">заправка, ремонт картриджей для принтеров (4шт*4 квартала*600,00руб)</t>
  </si>
  <si>
    <t xml:space="preserve">Фотомир</t>
  </si>
  <si>
    <t xml:space="preserve">Инф.табло на кабинет Участкового</t>
  </si>
  <si>
    <t xml:space="preserve">Всего 226</t>
  </si>
  <si>
    <t xml:space="preserve">Прочие расходы</t>
  </si>
  <si>
    <t xml:space="preserve">Межрайонная ИФНС</t>
  </si>
  <si>
    <t xml:space="preserve">Налог на имущество</t>
  </si>
  <si>
    <t xml:space="preserve">ИФНС</t>
  </si>
  <si>
    <t xml:space="preserve">Транспортный налог (оплата аванс.платежей)</t>
  </si>
  <si>
    <t xml:space="preserve">Всего 290</t>
  </si>
  <si>
    <t xml:space="preserve">Изготовление печати и штампов (изменение названия Администрации)</t>
  </si>
  <si>
    <t xml:space="preserve">ООО "НКК"</t>
  </si>
  <si>
    <t xml:space="preserve">Приобретение Пкомпьютера, сканера, монитора</t>
  </si>
  <si>
    <t xml:space="preserve">Приобретение мебели</t>
  </si>
  <si>
    <t xml:space="preserve">Форум</t>
  </si>
  <si>
    <t xml:space="preserve">Приобретение матер.запасов (канцелярские, хозтовары)</t>
  </si>
  <si>
    <t xml:space="preserve">Проведение СОУТ (срок исполнения апрель 2024г.- водитель, так как машина с ноября 2020г. другая)</t>
  </si>
  <si>
    <t xml:space="preserve">Приобретение запчастей на автомобиль</t>
  </si>
  <si>
    <t xml:space="preserve">топливная карта Лукойл</t>
  </si>
  <si>
    <t xml:space="preserve">Приобретение матер.запасов (ГСМ 48 езд.*25л*50,00 руб.)*70%</t>
  </si>
  <si>
    <t xml:space="preserve">Всего по 0104 Управление</t>
  </si>
  <si>
    <t xml:space="preserve">0106</t>
  </si>
  <si>
    <t xml:space="preserve">9900062050</t>
  </si>
  <si>
    <t xml:space="preserve">УФ</t>
  </si>
  <si>
    <t xml:space="preserve">Межбюдж.трансферты(субв. на исп.полн.исп.бюджета) МС</t>
  </si>
  <si>
    <t xml:space="preserve">9900062070</t>
  </si>
  <si>
    <t xml:space="preserve">КСП</t>
  </si>
  <si>
    <t xml:space="preserve">Межбюдж.трансф(субв. на исп.полн.внешний контроль) МС</t>
  </si>
  <si>
    <t xml:space="preserve">Всего по 0106</t>
  </si>
  <si>
    <t xml:space="preserve">0111</t>
  </si>
  <si>
    <t xml:space="preserve">9900097100</t>
  </si>
  <si>
    <t xml:space="preserve">870</t>
  </si>
  <si>
    <t xml:space="preserve">Резервный фонд</t>
  </si>
  <si>
    <t xml:space="preserve">Всего по 0111</t>
  </si>
  <si>
    <t xml:space="preserve">подрядчик</t>
  </si>
  <si>
    <t xml:space="preserve">Ремонт муниципальной квартиры</t>
  </si>
  <si>
    <t xml:space="preserve">0113</t>
  </si>
  <si>
    <t xml:space="preserve">9900063130</t>
  </si>
  <si>
    <t xml:space="preserve">водопотребление 1,2888 куб.м*79,72*1,041;вывоз ТКО 0,227 м.куб.*(890,37*6+1219,49*6)</t>
  </si>
  <si>
    <t xml:space="preserve">Оплата за теплоэнергию (пуст.жилье) 8601гКал*3,7782 руб.*1,041; </t>
  </si>
  <si>
    <t xml:space="preserve">0107</t>
  </si>
  <si>
    <t xml:space="preserve">ТИК</t>
  </si>
  <si>
    <t xml:space="preserve">Расходы по проведению местной избирательной компании</t>
  </si>
  <si>
    <t xml:space="preserve">9900090910</t>
  </si>
  <si>
    <t xml:space="preserve">853</t>
  </si>
  <si>
    <t xml:space="preserve">Асс.Совет МО</t>
  </si>
  <si>
    <t xml:space="preserve">Членские взносы 5000 руб.</t>
  </si>
  <si>
    <t xml:space="preserve">Всего по 0113</t>
  </si>
  <si>
    <t xml:space="preserve">0310</t>
  </si>
  <si>
    <t xml:space="preserve">Установка предупреждающих знаков у водоемов 2 шт.*4400,00 руб.</t>
  </si>
  <si>
    <t xml:space="preserve">Всего по 0309</t>
  </si>
  <si>
    <t xml:space="preserve">ремонт защитных колпаков на пожарных водоемах поселения 4шт*8550,00 руб. (сделаны в 2022 г.)</t>
  </si>
  <si>
    <t xml:space="preserve">9900092200</t>
  </si>
  <si>
    <t xml:space="preserve">Перепашка минерализованных полос на границах поселения</t>
  </si>
  <si>
    <t xml:space="preserve">ремонт состояния пож.водоема в д. Поруб-Кеповская</t>
  </si>
  <si>
    <t xml:space="preserve">Всего по 0310</t>
  </si>
  <si>
    <t xml:space="preserve">0401</t>
  </si>
  <si>
    <t xml:space="preserve">9900006111</t>
  </si>
  <si>
    <t xml:space="preserve">Зарплата несовершеннолетних</t>
  </si>
  <si>
    <t xml:space="preserve">Начисления на оплату труда</t>
  </si>
  <si>
    <t xml:space="preserve">Всего по 0401</t>
  </si>
  <si>
    <t xml:space="preserve">9900063120</t>
  </si>
  <si>
    <t xml:space="preserve">НКО "Региональный фонд капит.ремонта многоквартир.домов</t>
  </si>
  <si>
    <t xml:space="preserve">Взносы на кап.ремонт многоквартирных домов 192,8кв.м*14,00*1,04*12 мес.</t>
  </si>
  <si>
    <t xml:space="preserve">Всего по 0501</t>
  </si>
  <si>
    <t xml:space="preserve">0503</t>
  </si>
  <si>
    <t xml:space="preserve">9900096100</t>
  </si>
  <si>
    <t xml:space="preserve">ОАО"Коми энергосбы</t>
  </si>
  <si>
    <t xml:space="preserve">Уличное освещение</t>
  </si>
  <si>
    <t xml:space="preserve">товая компания"</t>
  </si>
  <si>
    <t xml:space="preserve">общая потребность 21,829 тыс. кВтч*8906,824*1,041 (с рекомендациями-без индексации)по 2023 году</t>
  </si>
  <si>
    <t xml:space="preserve">ИП Сюткин А.А.</t>
  </si>
  <si>
    <t xml:space="preserve">Материалы для технического обслуживания (приобретение светильников 10шт.*1000 руб)</t>
  </si>
  <si>
    <t xml:space="preserve">ГПХ</t>
  </si>
  <si>
    <t xml:space="preserve">Техническое обслуживание уличного освещения с страх.взносами (30%)*50%</t>
  </si>
  <si>
    <t xml:space="preserve">АО "МРСК"</t>
  </si>
  <si>
    <t xml:space="preserve">Использование мест на опорах 144шт.*2,328 руб.*12мес.</t>
  </si>
  <si>
    <t xml:space="preserve">Всего расходы на уличное освещение</t>
  </si>
  <si>
    <t xml:space="preserve">Содержание автомобильных дорог</t>
  </si>
  <si>
    <t xml:space="preserve">Приобретение щебня для отсыпки ям на поселковых УДС 5 маш.*20тонн*5000,00</t>
  </si>
  <si>
    <t xml:space="preserve">Приобретение пиломатериалов для строительства пешеходных тротуар вдоль поселковой УДС 10м.куб.*10000,00</t>
  </si>
  <si>
    <t xml:space="preserve">9900096200,11013S2310</t>
  </si>
  <si>
    <t xml:space="preserve">коммерческое предложение</t>
  </si>
  <si>
    <t xml:space="preserve">Приобретение запчастей на трактор и тракторное оборудование (отвал, колеса)</t>
  </si>
  <si>
    <r>
      <rPr>
        <sz val="18"/>
        <rFont val="Times New Roman"/>
        <family val="1"/>
        <charset val="204"/>
      </rPr>
      <t xml:space="preserve">Приобретение ГСМ ДТ 1680л.*70,0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руб.*70%</t>
    </r>
  </si>
  <si>
    <t xml:space="preserve">Всего 343</t>
  </si>
  <si>
    <t xml:space="preserve">Прилузское ПДРСУ</t>
  </si>
  <si>
    <t xml:space="preserve">Услуги по очистке д. Ракинская 30 час*325,00 руб со страх.взносами (ГПХ)</t>
  </si>
  <si>
    <t xml:space="preserve">Договор ГПХ (техника исполнителя)</t>
  </si>
  <si>
    <t xml:space="preserve">Услуги по очистке д. Поруб, Поруб-Кеповская 80 час*325,00 руб.</t>
  </si>
  <si>
    <t xml:space="preserve">Договор ГПХ (техника администрации)</t>
  </si>
  <si>
    <t xml:space="preserve">Услуги по очистке с. Спаспоруб 160час*325,00 руб</t>
  </si>
  <si>
    <t xml:space="preserve">Страхование и ТО трактора</t>
  </si>
  <si>
    <t xml:space="preserve">Всего расходы на содержание автомобильных дорог</t>
  </si>
  <si>
    <t xml:space="preserve">9900063260</t>
  </si>
  <si>
    <t xml:space="preserve">Вывоз ТКО 0,595куб.м*890,37*6м.+0,595*1219,49*6м.+10000,00 руб вывоз крупногабаритного мусора</t>
  </si>
  <si>
    <t xml:space="preserve">9900096400</t>
  </si>
  <si>
    <t xml:space="preserve">ООО "РПК Бренд-Мастер"</t>
  </si>
  <si>
    <t xml:space="preserve">Изготовление баннера со списками захоронений участников ВОВ и боевых действий</t>
  </si>
  <si>
    <t xml:space="preserve">КомиДезСервис</t>
  </si>
  <si>
    <t xml:space="preserve">Акарицидная обработка 2,5 га*1,00 руб. (Визит-центр, дет.площадка в д. Кулига, сцена,памятник) </t>
  </si>
  <si>
    <t xml:space="preserve">Паспортизация кладбищ</t>
  </si>
  <si>
    <t xml:space="preserve">Всего расходы на содержание мест массового захоронения</t>
  </si>
  <si>
    <t xml:space="preserve">9900096500</t>
  </si>
  <si>
    <r>
      <rPr>
        <sz val="18"/>
        <rFont val="Times New Roman"/>
        <family val="1"/>
        <charset val="204"/>
      </rPr>
      <t xml:space="preserve">Мероприятия по уничтожению борщевика (ГПХ 1 чел*2 мес*МРОТ (32711,40*</t>
    </r>
    <r>
      <rPr>
        <sz val="18"/>
        <color rgb="FFFF0000"/>
        <rFont val="Times New Roman"/>
        <family val="1"/>
        <charset val="204"/>
      </rPr>
      <t xml:space="preserve">0,4 ставки</t>
    </r>
    <r>
      <rPr>
        <sz val="18"/>
        <rFont val="Times New Roman"/>
        <family val="1"/>
        <charset val="204"/>
      </rPr>
      <t xml:space="preserve">)*1,3 (отчисл.)*50%</t>
    </r>
  </si>
  <si>
    <t xml:space="preserve">Приобретение опрыскивателя ранцевого 2шт.*11000,00</t>
  </si>
  <si>
    <t xml:space="preserve">Услуги гербицидной обработки борщевика 25000м.кв.*1,00 руб</t>
  </si>
  <si>
    <t xml:space="preserve">ООО "Авторемстрой"</t>
  </si>
  <si>
    <t xml:space="preserve">Приобретение косилки для косьбы борщевика механизированным способом (большие территории)</t>
  </si>
  <si>
    <t xml:space="preserve">ООО НПП "Леспромсервис"</t>
  </si>
  <si>
    <t xml:space="preserve">Приобретение мотокосы (триммер 1 шт.*37993,04</t>
  </si>
  <si>
    <t xml:space="preserve">Приобретение гербицида для опрыскивания борщевика</t>
  </si>
  <si>
    <t xml:space="preserve">Изготовление стенда</t>
  </si>
  <si>
    <t xml:space="preserve">9900096500, 11013S2310</t>
  </si>
  <si>
    <t xml:space="preserve">ИП Инкин</t>
  </si>
  <si>
    <t xml:space="preserve"> Установка питьевого колодца в м. Кузьчой</t>
  </si>
  <si>
    <t xml:space="preserve"> приобретение ГСМ и лески, прочих материалов на благоустройство, камеры видонаблюдения 3 шт.*5000 за объектами:дет.площадка, памятник, визитцентр)</t>
  </si>
  <si>
    <t xml:space="preserve">Всего расходы на прочее благоустройство</t>
  </si>
  <si>
    <t xml:space="preserve">ИТОГО по 0503</t>
  </si>
  <si>
    <t xml:space="preserve">0804</t>
  </si>
  <si>
    <t xml:space="preserve">9900094400</t>
  </si>
  <si>
    <t xml:space="preserve">проект сметы по участию в организации проведения "Луза дорса гаж"</t>
  </si>
  <si>
    <t xml:space="preserve">Ценные подарки, сувенирная продукция, изготовление баннеров</t>
  </si>
  <si>
    <t xml:space="preserve">Приобретение комплекта музыкального оборудования</t>
  </si>
  <si>
    <t xml:space="preserve">Всего расходы на проведение культурно-массовых мероприятий</t>
  </si>
  <si>
    <t xml:space="preserve">1101</t>
  </si>
  <si>
    <t xml:space="preserve">9900092510</t>
  </si>
  <si>
    <t xml:space="preserve">проект сметы</t>
  </si>
  <si>
    <t xml:space="preserve">Проведение спортивных мероприятий на территории поселения  (ГСМ, сувенирные и наградные материалы)</t>
  </si>
  <si>
    <t xml:space="preserve">Всего расходы на решение вопросов в  области физкультуры и спорта</t>
  </si>
  <si>
    <t xml:space="preserve">99000S2120</t>
  </si>
  <si>
    <t xml:space="preserve">СOVID</t>
  </si>
  <si>
    <t xml:space="preserve">БЮДЖЕТ без полномочий</t>
  </si>
  <si>
    <t xml:space="preserve">Народный бюджет</t>
  </si>
  <si>
    <t xml:space="preserve">Расходы на исполнение проекта "Народный бюджет" в сфере благоустройства и занятости (софинансирование из местного бюджета)/условноутверждаемые</t>
  </si>
  <si>
    <t xml:space="preserve">НП и Лузалес</t>
  </si>
  <si>
    <t xml:space="preserve">Условно утверждаемые</t>
  </si>
  <si>
    <t xml:space="preserve">ВУС</t>
  </si>
  <si>
    <t xml:space="preserve">ВУС </t>
  </si>
  <si>
    <t xml:space="preserve">ЗАГС</t>
  </si>
  <si>
    <t xml:space="preserve">Протокола</t>
  </si>
  <si>
    <t xml:space="preserve">МБТ</t>
  </si>
  <si>
    <t xml:space="preserve">ИТОГО</t>
  </si>
  <si>
    <t xml:space="preserve">ВСЕГО  БЮДЖЕТ на 2024 год</t>
  </si>
  <si>
    <t xml:space="preserve">факт</t>
  </si>
  <si>
    <t xml:space="preserve">план</t>
  </si>
  <si>
    <t xml:space="preserve">ожидаемые</t>
  </si>
  <si>
    <t xml:space="preserve">доходы собств</t>
  </si>
  <si>
    <t xml:space="preserve">дотации</t>
  </si>
  <si>
    <t xml:space="preserve">субсидии</t>
  </si>
  <si>
    <t xml:space="preserve">итого</t>
  </si>
  <si>
    <t xml:space="preserve">адм. штрафы </t>
  </si>
  <si>
    <t xml:space="preserve">вусы</t>
  </si>
  <si>
    <t xml:space="preserve">загс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sz val="18"/>
      <color rgb="FFFF0000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P138" activeCellId="0" sqref="P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22.99"/>
    <col collapsed="false" customWidth="true" hidden="false" outlineLevel="0" max="8" min="8" style="0" width="18.7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3.85"/>
    <col collapsed="false" customWidth="true" hidden="false" outlineLevel="0" max="13" min="13" style="0" width="20.85"/>
    <col collapsed="false" customWidth="true" hidden="false" outlineLevel="0" max="14" min="14" style="0" width="112.13"/>
    <col collapsed="false" customWidth="true" hidden="false" outlineLevel="0" max="16" min="15" style="0" width="30.41"/>
    <col collapsed="false" customWidth="true" hidden="false" outlineLevel="0" max="17" min="17" style="0" width="30.7"/>
    <col collapsed="false" customWidth="true" hidden="false" outlineLevel="0" max="18" min="18" style="0" width="10.13"/>
    <col collapsed="false" customWidth="true" hidden="false" outlineLevel="0" max="19" min="19" style="0" width="11.7"/>
    <col collapsed="false" customWidth="true" hidden="false" outlineLevel="0" max="20" min="20" style="0" width="10.13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20.25" hidden="true" customHeight="fals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3"/>
      <c r="P2" s="3"/>
      <c r="Q2" s="6"/>
    </row>
    <row r="3" customFormat="false" ht="13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/>
      <c r="I3" s="8"/>
      <c r="J3" s="7" t="s">
        <v>8</v>
      </c>
      <c r="K3" s="7"/>
      <c r="L3" s="7"/>
      <c r="M3" s="7"/>
      <c r="N3" s="7"/>
      <c r="O3" s="8" t="s">
        <v>9</v>
      </c>
      <c r="P3" s="8" t="n">
        <v>2025</v>
      </c>
      <c r="Q3" s="8" t="n">
        <v>2026</v>
      </c>
    </row>
    <row r="4" customFormat="false" ht="98.2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7"/>
      <c r="K4" s="7"/>
      <c r="L4" s="7"/>
      <c r="M4" s="7"/>
      <c r="N4" s="7"/>
      <c r="O4" s="8"/>
      <c r="P4" s="8"/>
      <c r="Q4" s="8"/>
    </row>
    <row r="5" customFormat="false" ht="23.25" hidden="false" customHeight="true" outlineLevel="0" collapsed="false">
      <c r="A5" s="9" t="n">
        <v>925</v>
      </c>
      <c r="B5" s="10" t="s">
        <v>10</v>
      </c>
      <c r="C5" s="10" t="s">
        <v>11</v>
      </c>
      <c r="D5" s="10" t="s">
        <v>12</v>
      </c>
      <c r="E5" s="11" t="n">
        <v>583449.54</v>
      </c>
      <c r="F5" s="11" t="n">
        <v>537484.32</v>
      </c>
      <c r="G5" s="12" t="s">
        <v>13</v>
      </c>
      <c r="H5" s="12"/>
      <c r="I5" s="12"/>
      <c r="J5" s="13" t="s">
        <v>14</v>
      </c>
      <c r="K5" s="13"/>
      <c r="L5" s="14"/>
      <c r="M5" s="15" t="s">
        <v>15</v>
      </c>
      <c r="N5" s="15"/>
      <c r="O5" s="16" t="n">
        <v>602197</v>
      </c>
      <c r="P5" s="16" t="n">
        <v>648426</v>
      </c>
      <c r="Q5" s="16" t="n">
        <v>654309</v>
      </c>
      <c r="T5" s="17"/>
    </row>
    <row r="6" customFormat="false" ht="47.25" hidden="false" customHeight="true" outlineLevel="0" collapsed="false">
      <c r="A6" s="9"/>
      <c r="B6" s="10"/>
      <c r="C6" s="10"/>
      <c r="D6" s="10"/>
      <c r="E6" s="18"/>
      <c r="F6" s="18"/>
      <c r="G6" s="12"/>
      <c r="H6" s="12"/>
      <c r="I6" s="12"/>
      <c r="J6" s="19" t="s">
        <v>16</v>
      </c>
      <c r="K6" s="20"/>
      <c r="L6" s="20"/>
      <c r="M6" s="20"/>
      <c r="N6" s="20"/>
      <c r="O6" s="21" t="n">
        <f aca="false">O5</f>
        <v>602197</v>
      </c>
      <c r="P6" s="21" t="n">
        <f aca="false">P5</f>
        <v>648426</v>
      </c>
      <c r="Q6" s="21" t="n">
        <f aca="false">Q5</f>
        <v>654309</v>
      </c>
      <c r="T6" s="17"/>
    </row>
    <row r="7" customFormat="false" ht="23.25" hidden="false" customHeight="false" outlineLevel="0" collapsed="false">
      <c r="A7" s="9" t="n">
        <v>925</v>
      </c>
      <c r="B7" s="9" t="s">
        <v>10</v>
      </c>
      <c r="C7" s="9" t="n">
        <v>9900092030</v>
      </c>
      <c r="D7" s="9" t="n">
        <v>122</v>
      </c>
      <c r="E7" s="22"/>
      <c r="F7" s="22"/>
      <c r="G7" s="9"/>
      <c r="H7" s="9"/>
      <c r="I7" s="9"/>
      <c r="J7" s="15" t="s">
        <v>17</v>
      </c>
      <c r="K7" s="15"/>
      <c r="L7" s="15"/>
      <c r="M7" s="15"/>
      <c r="N7" s="15"/>
      <c r="O7" s="16"/>
      <c r="P7" s="16"/>
      <c r="Q7" s="16"/>
      <c r="T7" s="17"/>
    </row>
    <row r="8" customFormat="false" ht="23.25" hidden="false" customHeight="false" outlineLevel="0" collapsed="false">
      <c r="A8" s="9"/>
      <c r="B8" s="9"/>
      <c r="C8" s="9"/>
      <c r="D8" s="9"/>
      <c r="E8" s="23" t="n">
        <v>0</v>
      </c>
      <c r="F8" s="23" t="n">
        <v>42000</v>
      </c>
      <c r="G8" s="9"/>
      <c r="H8" s="9"/>
      <c r="I8" s="9"/>
      <c r="J8" s="24" t="s">
        <v>18</v>
      </c>
      <c r="K8" s="24"/>
      <c r="L8" s="24"/>
      <c r="M8" s="24"/>
      <c r="N8" s="24"/>
      <c r="O8" s="25" t="n">
        <v>0</v>
      </c>
      <c r="P8" s="25" t="n">
        <v>0</v>
      </c>
      <c r="Q8" s="25" t="n">
        <v>0</v>
      </c>
      <c r="T8" s="17"/>
    </row>
    <row r="9" customFormat="false" ht="36" hidden="false" customHeight="true" outlineLevel="0" collapsed="false">
      <c r="A9" s="9"/>
      <c r="B9" s="9"/>
      <c r="C9" s="9"/>
      <c r="D9" s="9"/>
      <c r="E9" s="23" t="n">
        <v>0</v>
      </c>
      <c r="F9" s="23" t="n">
        <v>0</v>
      </c>
      <c r="G9" s="9"/>
      <c r="H9" s="9"/>
      <c r="I9" s="9"/>
      <c r="J9" s="26"/>
      <c r="K9" s="26"/>
      <c r="L9" s="26"/>
      <c r="M9" s="26"/>
      <c r="N9" s="26"/>
      <c r="O9" s="27"/>
      <c r="P9" s="27"/>
      <c r="Q9" s="27"/>
      <c r="T9" s="17"/>
    </row>
    <row r="10" customFormat="false" ht="24.75" hidden="false" customHeight="true" outlineLevel="0" collapsed="false">
      <c r="A10" s="9"/>
      <c r="B10" s="9"/>
      <c r="C10" s="9"/>
      <c r="D10" s="9"/>
      <c r="E10" s="28"/>
      <c r="F10" s="28"/>
      <c r="G10" s="9"/>
      <c r="H10" s="9"/>
      <c r="I10" s="9"/>
      <c r="J10" s="29"/>
      <c r="K10" s="29"/>
      <c r="L10" s="29"/>
      <c r="M10" s="29"/>
      <c r="N10" s="29"/>
      <c r="O10" s="27"/>
      <c r="P10" s="27"/>
      <c r="Q10" s="27"/>
      <c r="T10" s="17"/>
    </row>
    <row r="11" customFormat="false" ht="23.25" hidden="false" customHeight="false" outlineLevel="0" collapsed="false">
      <c r="A11" s="7" t="n">
        <v>925</v>
      </c>
      <c r="B11" s="30" t="s">
        <v>10</v>
      </c>
      <c r="C11" s="7" t="n">
        <v>9900092030</v>
      </c>
      <c r="D11" s="7" t="n">
        <v>129</v>
      </c>
      <c r="E11" s="31" t="n">
        <v>173203.56</v>
      </c>
      <c r="F11" s="31" t="n">
        <v>173192.26</v>
      </c>
      <c r="G11" s="7"/>
      <c r="H11" s="7"/>
      <c r="I11" s="7"/>
      <c r="J11" s="32" t="s">
        <v>19</v>
      </c>
      <c r="K11" s="32"/>
      <c r="L11" s="32"/>
      <c r="M11" s="32"/>
      <c r="N11" s="32"/>
      <c r="O11" s="21" t="n">
        <f aca="false">O6*30.2/100</f>
        <v>181863.494</v>
      </c>
      <c r="P11" s="21" t="n">
        <v>195824</v>
      </c>
      <c r="Q11" s="21" t="n">
        <v>197601</v>
      </c>
      <c r="T11" s="17"/>
    </row>
    <row r="12" customFormat="false" ht="23.25" hidden="false" customHeight="false" outlineLevel="0" collapsed="false">
      <c r="A12" s="33"/>
      <c r="B12" s="33"/>
      <c r="C12" s="33"/>
      <c r="D12" s="33"/>
      <c r="E12" s="34" t="n">
        <f aca="false">E5+E9+E11</f>
        <v>756653.1</v>
      </c>
      <c r="F12" s="34" t="n">
        <f aca="false">F5+F11</f>
        <v>710676.58</v>
      </c>
      <c r="G12" s="33"/>
      <c r="H12" s="33"/>
      <c r="I12" s="33"/>
      <c r="J12" s="35" t="s">
        <v>20</v>
      </c>
      <c r="K12" s="35"/>
      <c r="L12" s="35"/>
      <c r="M12" s="35"/>
      <c r="N12" s="35"/>
      <c r="O12" s="36" t="n">
        <f aca="false">O6+O7+O11+O8+O9</f>
        <v>784060.494</v>
      </c>
      <c r="P12" s="36" t="n">
        <f aca="false">P6+P7+P11+P8+P9</f>
        <v>844250</v>
      </c>
      <c r="Q12" s="36" t="n">
        <f aca="false">Q6+Q7+Q11+Q8+Q9</f>
        <v>851910</v>
      </c>
      <c r="T12" s="17"/>
    </row>
    <row r="13" s="40" customFormat="true" ht="25.5" hidden="false" customHeight="true" outlineLevel="0" collapsed="false">
      <c r="A13" s="7" t="n">
        <v>925</v>
      </c>
      <c r="B13" s="30" t="s">
        <v>21</v>
      </c>
      <c r="C13" s="30" t="s">
        <v>22</v>
      </c>
      <c r="D13" s="30" t="s">
        <v>23</v>
      </c>
      <c r="E13" s="37"/>
      <c r="F13" s="37"/>
      <c r="G13" s="7"/>
      <c r="H13" s="7"/>
      <c r="I13" s="7"/>
      <c r="J13" s="38" t="s">
        <v>24</v>
      </c>
      <c r="K13" s="38"/>
      <c r="L13" s="38"/>
      <c r="M13" s="38"/>
      <c r="N13" s="38"/>
      <c r="O13" s="39"/>
      <c r="P13" s="39"/>
      <c r="Q13" s="39"/>
      <c r="T13" s="17"/>
    </row>
    <row r="14" s="40" customFormat="true" ht="24" hidden="false" customHeight="true" outlineLevel="0" collapsed="false">
      <c r="A14" s="7"/>
      <c r="B14" s="30"/>
      <c r="C14" s="30"/>
      <c r="D14" s="30"/>
      <c r="E14" s="41" t="n">
        <v>1000</v>
      </c>
      <c r="F14" s="41" t="n">
        <v>5000</v>
      </c>
      <c r="G14" s="7"/>
      <c r="H14" s="7"/>
      <c r="I14" s="7"/>
      <c r="J14" s="42" t="s">
        <v>25</v>
      </c>
      <c r="K14" s="42"/>
      <c r="L14" s="42"/>
      <c r="M14" s="42"/>
      <c r="N14" s="42"/>
      <c r="O14" s="25" t="n">
        <v>1000</v>
      </c>
      <c r="P14" s="25" t="n">
        <v>5000</v>
      </c>
      <c r="Q14" s="25" t="n">
        <v>5000</v>
      </c>
      <c r="T14" s="17"/>
    </row>
    <row r="15" s="40" customFormat="true" ht="22.5" hidden="false" customHeight="false" outlineLevel="0" collapsed="false">
      <c r="A15" s="7"/>
      <c r="B15" s="30"/>
      <c r="C15" s="30"/>
      <c r="D15" s="30"/>
      <c r="E15" s="34" t="n">
        <f aca="false">E14</f>
        <v>1000</v>
      </c>
      <c r="F15" s="34" t="n">
        <f aca="false">F14</f>
        <v>5000</v>
      </c>
      <c r="G15" s="7"/>
      <c r="H15" s="7"/>
      <c r="I15" s="7"/>
      <c r="J15" s="43" t="s">
        <v>26</v>
      </c>
      <c r="K15" s="43"/>
      <c r="L15" s="43"/>
      <c r="M15" s="43"/>
      <c r="N15" s="43"/>
      <c r="O15" s="36" t="n">
        <f aca="false">O14</f>
        <v>1000</v>
      </c>
      <c r="P15" s="36" t="n">
        <f aca="false">P14</f>
        <v>5000</v>
      </c>
      <c r="Q15" s="36" t="n">
        <f aca="false">Q14</f>
        <v>5000</v>
      </c>
      <c r="T15" s="17"/>
    </row>
    <row r="16" customFormat="false" ht="23.25" hidden="false" customHeight="true" outlineLevel="0" collapsed="false">
      <c r="A16" s="44" t="n">
        <v>925</v>
      </c>
      <c r="B16" s="45" t="s">
        <v>27</v>
      </c>
      <c r="C16" s="45" t="s">
        <v>28</v>
      </c>
      <c r="D16" s="45" t="s">
        <v>12</v>
      </c>
      <c r="E16" s="11" t="n">
        <v>2082938.29</v>
      </c>
      <c r="F16" s="11" t="n">
        <v>2160840.83</v>
      </c>
      <c r="G16" s="46" t="s">
        <v>13</v>
      </c>
      <c r="H16" s="46"/>
      <c r="I16" s="46"/>
      <c r="J16" s="13" t="s">
        <v>14</v>
      </c>
      <c r="K16" s="13"/>
      <c r="L16" s="13"/>
      <c r="M16" s="47" t="s">
        <v>29</v>
      </c>
      <c r="N16" s="47"/>
      <c r="O16" s="16" t="n">
        <v>2113095</v>
      </c>
      <c r="P16" s="16" t="n">
        <v>2113095</v>
      </c>
      <c r="Q16" s="16" t="n">
        <v>2113095</v>
      </c>
      <c r="T16" s="17"/>
    </row>
    <row r="17" customFormat="false" ht="1.5" hidden="false" customHeight="true" outlineLevel="0" collapsed="false">
      <c r="A17" s="44"/>
      <c r="B17" s="45"/>
      <c r="C17" s="45"/>
      <c r="D17" s="45"/>
      <c r="E17" s="48"/>
      <c r="F17" s="48"/>
      <c r="G17" s="46"/>
      <c r="H17" s="46"/>
      <c r="I17" s="46"/>
      <c r="J17" s="49"/>
      <c r="K17" s="50"/>
      <c r="L17" s="50"/>
      <c r="M17" s="24"/>
      <c r="N17" s="24"/>
      <c r="O17" s="25"/>
      <c r="P17" s="25"/>
      <c r="Q17" s="25"/>
      <c r="T17" s="17"/>
    </row>
    <row r="18" customFormat="false" ht="18.75" hidden="true" customHeight="true" outlineLevel="0" collapsed="false">
      <c r="A18" s="44"/>
      <c r="B18" s="45"/>
      <c r="C18" s="45"/>
      <c r="D18" s="45"/>
      <c r="E18" s="48"/>
      <c r="F18" s="48"/>
      <c r="G18" s="46"/>
      <c r="H18" s="46"/>
      <c r="I18" s="46"/>
      <c r="J18" s="51"/>
      <c r="K18" s="52"/>
      <c r="L18" s="52"/>
      <c r="M18" s="24"/>
      <c r="N18" s="24"/>
      <c r="O18" s="25"/>
      <c r="P18" s="25"/>
      <c r="Q18" s="25"/>
      <c r="T18" s="17"/>
    </row>
    <row r="19" customFormat="false" ht="18.75" hidden="true" customHeight="true" outlineLevel="0" collapsed="false">
      <c r="A19" s="44"/>
      <c r="B19" s="45"/>
      <c r="C19" s="45"/>
      <c r="D19" s="45"/>
      <c r="E19" s="48"/>
      <c r="F19" s="48"/>
      <c r="G19" s="46"/>
      <c r="H19" s="46"/>
      <c r="I19" s="46"/>
      <c r="J19" s="53" t="s">
        <v>30</v>
      </c>
      <c r="K19" s="53"/>
      <c r="L19" s="53"/>
      <c r="M19" s="53"/>
      <c r="N19" s="53"/>
      <c r="O19" s="54" t="n">
        <f aca="false">O16</f>
        <v>2113095</v>
      </c>
      <c r="P19" s="54" t="n">
        <f aca="false">P16</f>
        <v>2113095</v>
      </c>
      <c r="Q19" s="54" t="n">
        <f aca="false">Q16</f>
        <v>2113095</v>
      </c>
      <c r="T19" s="17"/>
    </row>
    <row r="20" customFormat="false" ht="46.5" hidden="false" customHeight="true" outlineLevel="0" collapsed="false">
      <c r="A20" s="55"/>
      <c r="B20" s="56"/>
      <c r="C20" s="55"/>
      <c r="D20" s="55"/>
      <c r="E20" s="57" t="n">
        <f aca="false">E16</f>
        <v>2082938.29</v>
      </c>
      <c r="F20" s="58" t="n">
        <f aca="false">F16</f>
        <v>2160840.83</v>
      </c>
      <c r="G20" s="46"/>
      <c r="H20" s="46"/>
      <c r="I20" s="46"/>
      <c r="J20" s="59" t="s">
        <v>31</v>
      </c>
      <c r="K20" s="59"/>
      <c r="L20" s="59"/>
      <c r="M20" s="59"/>
      <c r="N20" s="59"/>
      <c r="O20" s="54" t="n">
        <f aca="false">O19</f>
        <v>2113095</v>
      </c>
      <c r="P20" s="54" t="n">
        <f aca="false">P19</f>
        <v>2113095</v>
      </c>
      <c r="Q20" s="54" t="n">
        <f aca="false">Q19</f>
        <v>2113095</v>
      </c>
      <c r="S20" s="17"/>
      <c r="T20" s="17"/>
    </row>
    <row r="21" customFormat="false" ht="23.25" hidden="false" customHeight="false" outlineLevel="0" collapsed="false">
      <c r="A21" s="10" t="s">
        <v>32</v>
      </c>
      <c r="B21" s="10" t="s">
        <v>27</v>
      </c>
      <c r="C21" s="10" t="s">
        <v>28</v>
      </c>
      <c r="D21" s="10" t="s">
        <v>33</v>
      </c>
      <c r="E21" s="60"/>
      <c r="F21" s="60"/>
      <c r="G21" s="60"/>
      <c r="H21" s="60"/>
      <c r="I21" s="60"/>
      <c r="J21" s="38" t="s">
        <v>34</v>
      </c>
      <c r="K21" s="38"/>
      <c r="L21" s="38"/>
      <c r="M21" s="38"/>
      <c r="N21" s="38"/>
      <c r="O21" s="61"/>
      <c r="P21" s="61"/>
      <c r="Q21" s="61"/>
      <c r="T21" s="17"/>
    </row>
    <row r="22" customFormat="false" ht="26.25" hidden="false" customHeight="true" outlineLevel="0" collapsed="false">
      <c r="A22" s="10"/>
      <c r="B22" s="10"/>
      <c r="C22" s="10"/>
      <c r="D22" s="10"/>
      <c r="E22" s="62" t="n">
        <v>0</v>
      </c>
      <c r="F22" s="60" t="s">
        <v>35</v>
      </c>
      <c r="G22" s="60"/>
      <c r="H22" s="60"/>
      <c r="I22" s="60"/>
      <c r="J22" s="42" t="s">
        <v>36</v>
      </c>
      <c r="K22" s="42"/>
      <c r="L22" s="42"/>
      <c r="M22" s="42"/>
      <c r="N22" s="42"/>
      <c r="O22" s="25" t="n">
        <v>0</v>
      </c>
      <c r="P22" s="25" t="n">
        <v>30000</v>
      </c>
      <c r="Q22" s="25" t="n">
        <v>0</v>
      </c>
      <c r="T22" s="17"/>
    </row>
    <row r="23" customFormat="false" ht="0.75" hidden="false" customHeight="true" outlineLevel="0" collapsed="false">
      <c r="A23" s="10"/>
      <c r="B23" s="10"/>
      <c r="C23" s="10"/>
      <c r="D23" s="10"/>
      <c r="E23" s="60" t="s">
        <v>37</v>
      </c>
      <c r="F23" s="60" t="s">
        <v>37</v>
      </c>
      <c r="G23" s="60"/>
      <c r="H23" s="60"/>
      <c r="I23" s="60"/>
      <c r="J23" s="63"/>
      <c r="K23" s="63"/>
      <c r="L23" s="63"/>
      <c r="M23" s="63"/>
      <c r="N23" s="63"/>
      <c r="O23" s="64" t="n">
        <v>0</v>
      </c>
      <c r="P23" s="64" t="n">
        <v>0</v>
      </c>
      <c r="Q23" s="64" t="n">
        <v>0</v>
      </c>
      <c r="T23" s="17"/>
    </row>
    <row r="24" customFormat="false" ht="24.75" hidden="false" customHeight="true" outlineLevel="0" collapsed="false">
      <c r="A24" s="10"/>
      <c r="B24" s="10"/>
      <c r="C24" s="10"/>
      <c r="D24" s="10"/>
      <c r="E24" s="60"/>
      <c r="F24" s="60"/>
      <c r="G24" s="60"/>
      <c r="H24" s="60"/>
      <c r="I24" s="60"/>
      <c r="J24" s="63" t="s">
        <v>38</v>
      </c>
      <c r="K24" s="63"/>
      <c r="L24" s="63"/>
      <c r="M24" s="63"/>
      <c r="N24" s="63"/>
      <c r="O24" s="65" t="n">
        <v>3000</v>
      </c>
      <c r="P24" s="65" t="n">
        <v>3000</v>
      </c>
      <c r="Q24" s="65" t="n">
        <v>3000</v>
      </c>
      <c r="T24" s="17"/>
    </row>
    <row r="25" customFormat="false" ht="24" hidden="false" customHeight="true" outlineLevel="0" collapsed="false">
      <c r="A25" s="10"/>
      <c r="B25" s="10"/>
      <c r="C25" s="10"/>
      <c r="D25" s="10"/>
      <c r="E25" s="66" t="n">
        <f aca="false">E22</f>
        <v>0</v>
      </c>
      <c r="F25" s="67" t="str">
        <f aca="false">F22</f>
        <v>59000</v>
      </c>
      <c r="G25" s="60"/>
      <c r="H25" s="60"/>
      <c r="I25" s="68"/>
      <c r="J25" s="69"/>
      <c r="K25" s="69"/>
      <c r="L25" s="69"/>
      <c r="M25" s="69"/>
      <c r="N25" s="70" t="s">
        <v>39</v>
      </c>
      <c r="O25" s="71" t="n">
        <f aca="false">O22+O23+O24</f>
        <v>3000</v>
      </c>
      <c r="P25" s="71" t="n">
        <f aca="false">P22+P23+P24</f>
        <v>33000</v>
      </c>
      <c r="Q25" s="71" t="n">
        <f aca="false">Q22+Q23+Q24</f>
        <v>3000</v>
      </c>
      <c r="T25" s="17"/>
    </row>
    <row r="26" customFormat="false" ht="23.25" hidden="false" customHeight="false" outlineLevel="0" collapsed="false">
      <c r="A26" s="10" t="n">
        <v>925</v>
      </c>
      <c r="B26" s="10" t="s">
        <v>27</v>
      </c>
      <c r="C26" s="10" t="s">
        <v>28</v>
      </c>
      <c r="D26" s="10" t="s">
        <v>40</v>
      </c>
      <c r="E26" s="72"/>
      <c r="F26" s="72"/>
      <c r="G26" s="10"/>
      <c r="H26" s="10"/>
      <c r="I26" s="10"/>
      <c r="J26" s="32" t="s">
        <v>19</v>
      </c>
      <c r="K26" s="32"/>
      <c r="L26" s="32"/>
      <c r="M26" s="32"/>
      <c r="N26" s="32"/>
      <c r="O26" s="73"/>
      <c r="P26" s="73"/>
      <c r="Q26" s="73"/>
      <c r="T26" s="17"/>
    </row>
    <row r="27" customFormat="false" ht="23.25" hidden="false" customHeight="false" outlineLevel="0" collapsed="false">
      <c r="A27" s="10"/>
      <c r="B27" s="10"/>
      <c r="C27" s="10"/>
      <c r="D27" s="10"/>
      <c r="E27" s="74" t="n">
        <v>600289.4</v>
      </c>
      <c r="F27" s="74" t="n">
        <v>652573.93</v>
      </c>
      <c r="G27" s="10"/>
      <c r="H27" s="10"/>
      <c r="I27" s="10"/>
      <c r="J27" s="53" t="s">
        <v>41</v>
      </c>
      <c r="K27" s="53"/>
      <c r="L27" s="53"/>
      <c r="M27" s="53"/>
      <c r="N27" s="53"/>
      <c r="O27" s="75" t="n">
        <f aca="false">O16*30.2/100</f>
        <v>638154.69</v>
      </c>
      <c r="P27" s="75" t="n">
        <v>638154</v>
      </c>
      <c r="Q27" s="75" t="n">
        <v>638154</v>
      </c>
      <c r="T27" s="17"/>
    </row>
    <row r="28" customFormat="false" ht="23.25" hidden="false" customHeight="false" outlineLevel="0" collapsed="false">
      <c r="A28" s="56"/>
      <c r="B28" s="56"/>
      <c r="C28" s="56"/>
      <c r="D28" s="56"/>
      <c r="E28" s="76" t="n">
        <f aca="false">E27</f>
        <v>600289.4</v>
      </c>
      <c r="F28" s="76" t="n">
        <f aca="false">F27</f>
        <v>652573.93</v>
      </c>
      <c r="G28" s="56"/>
      <c r="H28" s="56"/>
      <c r="I28" s="56"/>
      <c r="J28" s="59" t="s">
        <v>42</v>
      </c>
      <c r="K28" s="59"/>
      <c r="L28" s="59"/>
      <c r="M28" s="59"/>
      <c r="N28" s="59"/>
      <c r="O28" s="77" t="n">
        <f aca="false">O27</f>
        <v>638154.69</v>
      </c>
      <c r="P28" s="77" t="n">
        <f aca="false">P27</f>
        <v>638154</v>
      </c>
      <c r="Q28" s="77" t="n">
        <f aca="false">Q27</f>
        <v>638154</v>
      </c>
      <c r="T28" s="17"/>
    </row>
    <row r="29" customFormat="false" ht="23.25" hidden="false" customHeight="false" outlineLevel="0" collapsed="false">
      <c r="A29" s="61"/>
      <c r="B29" s="78"/>
      <c r="C29" s="78"/>
      <c r="D29" s="78"/>
      <c r="E29" s="50"/>
      <c r="F29" s="50"/>
      <c r="G29" s="50"/>
      <c r="H29" s="50"/>
      <c r="I29" s="79"/>
      <c r="J29" s="38" t="s">
        <v>43</v>
      </c>
      <c r="K29" s="38"/>
      <c r="L29" s="38"/>
      <c r="M29" s="38"/>
      <c r="N29" s="38"/>
      <c r="O29" s="73"/>
      <c r="P29" s="73"/>
      <c r="Q29" s="73"/>
      <c r="T29" s="17"/>
    </row>
    <row r="30" customFormat="false" ht="23.25" hidden="false" customHeight="false" outlineLevel="0" collapsed="false">
      <c r="A30" s="80" t="n">
        <v>925</v>
      </c>
      <c r="B30" s="80" t="s">
        <v>27</v>
      </c>
      <c r="C30" s="80" t="s">
        <v>28</v>
      </c>
      <c r="D30" s="80" t="s">
        <v>23</v>
      </c>
      <c r="E30" s="81" t="n">
        <v>16205.33</v>
      </c>
      <c r="F30" s="81" t="n">
        <v>22519.2</v>
      </c>
      <c r="G30" s="82" t="s">
        <v>44</v>
      </c>
      <c r="H30" s="82"/>
      <c r="I30" s="82"/>
      <c r="J30" s="63" t="s">
        <v>45</v>
      </c>
      <c r="K30" s="63"/>
      <c r="L30" s="63"/>
      <c r="M30" s="63"/>
      <c r="N30" s="63"/>
      <c r="O30" s="64" t="n">
        <v>22519.2</v>
      </c>
      <c r="P30" s="64" t="n">
        <v>5135.83</v>
      </c>
      <c r="Q30" s="64" t="n">
        <v>22519.2</v>
      </c>
      <c r="T30" s="17"/>
    </row>
    <row r="31" customFormat="false" ht="23.25" hidden="false" customHeight="false" outlineLevel="0" collapsed="false">
      <c r="A31" s="80" t="s">
        <v>32</v>
      </c>
      <c r="B31" s="80" t="s">
        <v>27</v>
      </c>
      <c r="C31" s="80" t="s">
        <v>28</v>
      </c>
      <c r="D31" s="80" t="s">
        <v>23</v>
      </c>
      <c r="E31" s="81" t="n">
        <v>25709.64</v>
      </c>
      <c r="F31" s="81" t="n">
        <v>28280.6</v>
      </c>
      <c r="G31" s="82" t="s">
        <v>44</v>
      </c>
      <c r="H31" s="82"/>
      <c r="I31" s="82"/>
      <c r="J31" s="63" t="s">
        <v>46</v>
      </c>
      <c r="K31" s="63"/>
      <c r="L31" s="63"/>
      <c r="M31" s="63"/>
      <c r="N31" s="63"/>
      <c r="O31" s="64" t="n">
        <v>23567.17</v>
      </c>
      <c r="P31" s="64" t="n">
        <v>23567.17</v>
      </c>
      <c r="Q31" s="64" t="n">
        <v>23567.17</v>
      </c>
      <c r="R31" s="83"/>
      <c r="S31" s="83"/>
      <c r="T31" s="17"/>
    </row>
    <row r="32" customFormat="false" ht="23.25" hidden="false" customHeight="false" outlineLevel="0" collapsed="false">
      <c r="A32" s="80" t="s">
        <v>32</v>
      </c>
      <c r="B32" s="80" t="s">
        <v>27</v>
      </c>
      <c r="C32" s="80" t="s">
        <v>28</v>
      </c>
      <c r="D32" s="80" t="s">
        <v>23</v>
      </c>
      <c r="E32" s="81" t="n">
        <v>0</v>
      </c>
      <c r="F32" s="81" t="n">
        <v>0</v>
      </c>
      <c r="G32" s="82" t="s">
        <v>44</v>
      </c>
      <c r="H32" s="82"/>
      <c r="I32" s="82"/>
      <c r="J32" s="63" t="s">
        <v>47</v>
      </c>
      <c r="K32" s="63"/>
      <c r="L32" s="63"/>
      <c r="M32" s="63"/>
      <c r="N32" s="63"/>
      <c r="O32" s="64" t="n">
        <v>0</v>
      </c>
      <c r="P32" s="64" t="n">
        <v>0</v>
      </c>
      <c r="Q32" s="64" t="n">
        <v>0</v>
      </c>
      <c r="T32" s="17"/>
    </row>
    <row r="33" customFormat="false" ht="23.25" hidden="false" customHeight="false" outlineLevel="0" collapsed="false">
      <c r="A33" s="84"/>
      <c r="B33" s="84"/>
      <c r="C33" s="84"/>
      <c r="D33" s="84"/>
      <c r="E33" s="85" t="n">
        <f aca="false">SUM(E30:E32)</f>
        <v>41914.97</v>
      </c>
      <c r="F33" s="86" t="n">
        <f aca="false">SUM(F30:F32)</f>
        <v>50799.8</v>
      </c>
      <c r="G33" s="20"/>
      <c r="H33" s="20"/>
      <c r="I33" s="87"/>
      <c r="J33" s="59" t="s">
        <v>48</v>
      </c>
      <c r="K33" s="59"/>
      <c r="L33" s="59"/>
      <c r="M33" s="59"/>
      <c r="N33" s="59"/>
      <c r="O33" s="77" t="n">
        <f aca="false">O30+O32+O31</f>
        <v>46086.37</v>
      </c>
      <c r="P33" s="77" t="n">
        <f aca="false">P30+P32+P31</f>
        <v>28703</v>
      </c>
      <c r="Q33" s="77" t="n">
        <f aca="false">Q30+Q32+Q31</f>
        <v>46086.37</v>
      </c>
      <c r="T33" s="17"/>
    </row>
    <row r="34" customFormat="false" ht="23.25" hidden="false" customHeight="false" outlineLevel="0" collapsed="false">
      <c r="A34" s="78"/>
      <c r="B34" s="78"/>
      <c r="C34" s="78"/>
      <c r="D34" s="78"/>
      <c r="E34" s="49"/>
      <c r="F34" s="49"/>
      <c r="G34" s="88"/>
      <c r="H34" s="89"/>
      <c r="I34" s="90"/>
      <c r="J34" s="63" t="s">
        <v>49</v>
      </c>
      <c r="K34" s="63"/>
      <c r="L34" s="63"/>
      <c r="M34" s="63"/>
      <c r="N34" s="63"/>
      <c r="O34" s="73"/>
      <c r="P34" s="73"/>
      <c r="Q34" s="73"/>
      <c r="T34" s="17"/>
    </row>
    <row r="35" customFormat="false" ht="23.25" hidden="false" customHeight="false" outlineLevel="0" collapsed="false">
      <c r="A35" s="82" t="n">
        <v>925</v>
      </c>
      <c r="B35" s="91" t="s">
        <v>27</v>
      </c>
      <c r="C35" s="80" t="s">
        <v>28</v>
      </c>
      <c r="D35" s="82" t="n">
        <v>244</v>
      </c>
      <c r="E35" s="92" t="n">
        <v>0</v>
      </c>
      <c r="F35" s="92" t="n">
        <v>33866.17</v>
      </c>
      <c r="G35" s="82"/>
      <c r="H35" s="82"/>
      <c r="I35" s="82"/>
      <c r="J35" s="63" t="s">
        <v>50</v>
      </c>
      <c r="K35" s="63"/>
      <c r="L35" s="63"/>
      <c r="M35" s="63"/>
      <c r="N35" s="63"/>
      <c r="O35" s="64" t="n">
        <v>0</v>
      </c>
      <c r="P35" s="64" t="n">
        <v>0</v>
      </c>
      <c r="Q35" s="64" t="n">
        <v>0</v>
      </c>
      <c r="T35" s="17"/>
    </row>
    <row r="36" customFormat="false" ht="23.25" hidden="false" customHeight="false" outlineLevel="0" collapsed="false">
      <c r="A36" s="82" t="n">
        <v>925</v>
      </c>
      <c r="B36" s="91" t="s">
        <v>27</v>
      </c>
      <c r="C36" s="80" t="s">
        <v>28</v>
      </c>
      <c r="D36" s="82" t="n">
        <v>247</v>
      </c>
      <c r="E36" s="92" t="n">
        <v>23952.88</v>
      </c>
      <c r="F36" s="92" t="n">
        <v>26107.85</v>
      </c>
      <c r="G36" s="82" t="s">
        <v>51</v>
      </c>
      <c r="H36" s="82"/>
      <c r="I36" s="82"/>
      <c r="J36" s="63" t="s">
        <v>52</v>
      </c>
      <c r="K36" s="63"/>
      <c r="L36" s="63"/>
      <c r="M36" s="63"/>
      <c r="N36" s="63"/>
      <c r="O36" s="64" t="n">
        <v>26107.85</v>
      </c>
      <c r="P36" s="64" t="n">
        <v>25100</v>
      </c>
      <c r="Q36" s="64" t="n">
        <v>25090</v>
      </c>
      <c r="T36" s="17"/>
    </row>
    <row r="37" customFormat="false" ht="23.25" hidden="false" customHeight="false" outlineLevel="0" collapsed="false">
      <c r="A37" s="82" t="n">
        <v>925</v>
      </c>
      <c r="B37" s="91" t="s">
        <v>27</v>
      </c>
      <c r="C37" s="80" t="s">
        <v>28</v>
      </c>
      <c r="D37" s="82" t="n">
        <v>244</v>
      </c>
      <c r="E37" s="92" t="n">
        <v>3222.32</v>
      </c>
      <c r="F37" s="92" t="n">
        <v>3172.84</v>
      </c>
      <c r="G37" s="82" t="s">
        <v>53</v>
      </c>
      <c r="H37" s="82"/>
      <c r="I37" s="82"/>
      <c r="J37" s="63" t="s">
        <v>54</v>
      </c>
      <c r="K37" s="63"/>
      <c r="L37" s="63"/>
      <c r="M37" s="63"/>
      <c r="N37" s="63"/>
      <c r="O37" s="64" t="n">
        <v>3395.28</v>
      </c>
      <c r="P37" s="64" t="n">
        <v>3657.68</v>
      </c>
      <c r="Q37" s="64" t="n">
        <v>3657.68</v>
      </c>
      <c r="T37" s="17"/>
    </row>
    <row r="38" customFormat="false" ht="48.75" hidden="false" customHeight="true" outlineLevel="0" collapsed="false">
      <c r="A38" s="82" t="n">
        <v>925</v>
      </c>
      <c r="B38" s="91" t="s">
        <v>27</v>
      </c>
      <c r="C38" s="80" t="s">
        <v>28</v>
      </c>
      <c r="D38" s="82" t="n">
        <v>244</v>
      </c>
      <c r="E38" s="92" t="n">
        <v>5860.41</v>
      </c>
      <c r="F38" s="92" t="n">
        <v>6173.24</v>
      </c>
      <c r="G38" s="93" t="s">
        <v>55</v>
      </c>
      <c r="H38" s="93"/>
      <c r="I38" s="93"/>
      <c r="J38" s="94" t="s">
        <v>56</v>
      </c>
      <c r="K38" s="95"/>
      <c r="L38" s="26" t="s">
        <v>57</v>
      </c>
      <c r="M38" s="26"/>
      <c r="N38" s="26"/>
      <c r="O38" s="64" t="n">
        <v>7342.32</v>
      </c>
      <c r="P38" s="64" t="n">
        <v>7342.32</v>
      </c>
      <c r="Q38" s="64" t="n">
        <v>7342.32</v>
      </c>
      <c r="T38" s="17"/>
    </row>
    <row r="39" customFormat="false" ht="23.25" hidden="false" customHeight="false" outlineLevel="0" collapsed="false">
      <c r="A39" s="33"/>
      <c r="B39" s="96"/>
      <c r="C39" s="33"/>
      <c r="D39" s="33"/>
      <c r="E39" s="97" t="n">
        <f aca="false">SUM(E35:E38)</f>
        <v>33035.61</v>
      </c>
      <c r="F39" s="98" t="n">
        <f aca="false">SUM(F35:F38)</f>
        <v>69320.1</v>
      </c>
      <c r="G39" s="19"/>
      <c r="H39" s="20"/>
      <c r="I39" s="87"/>
      <c r="J39" s="59" t="s">
        <v>58</v>
      </c>
      <c r="K39" s="59"/>
      <c r="L39" s="59"/>
      <c r="M39" s="59"/>
      <c r="N39" s="59"/>
      <c r="O39" s="77" t="n">
        <f aca="false">O35+O36+O37+O38</f>
        <v>36845.45</v>
      </c>
      <c r="P39" s="77" t="n">
        <f aca="false">P35+P36+P37+P38</f>
        <v>36100</v>
      </c>
      <c r="Q39" s="77" t="n">
        <f aca="false">Q35+Q36+Q37+Q38</f>
        <v>36090</v>
      </c>
      <c r="T39" s="17"/>
    </row>
    <row r="40" customFormat="false" ht="23.25" hidden="false" customHeight="false" outlineLevel="0" collapsed="false">
      <c r="A40" s="82"/>
      <c r="B40" s="91"/>
      <c r="C40" s="82"/>
      <c r="D40" s="82"/>
      <c r="E40" s="92"/>
      <c r="F40" s="92"/>
      <c r="G40" s="88"/>
      <c r="H40" s="89"/>
      <c r="I40" s="90"/>
      <c r="J40" s="38" t="s">
        <v>59</v>
      </c>
      <c r="K40" s="38"/>
      <c r="L40" s="38"/>
      <c r="M40" s="38"/>
      <c r="N40" s="38"/>
      <c r="O40" s="99"/>
      <c r="P40" s="99"/>
      <c r="Q40" s="99"/>
      <c r="T40" s="17"/>
    </row>
    <row r="41" customFormat="false" ht="23.25" hidden="false" customHeight="false" outlineLevel="0" collapsed="false">
      <c r="A41" s="82" t="n">
        <v>925</v>
      </c>
      <c r="B41" s="91" t="s">
        <v>27</v>
      </c>
      <c r="C41" s="80" t="s">
        <v>28</v>
      </c>
      <c r="D41" s="82" t="n">
        <v>244</v>
      </c>
      <c r="E41" s="92" t="n">
        <v>14112</v>
      </c>
      <c r="F41" s="92" t="n">
        <v>14808</v>
      </c>
      <c r="G41" s="82" t="s">
        <v>60</v>
      </c>
      <c r="H41" s="82"/>
      <c r="I41" s="82"/>
      <c r="J41" s="63" t="s">
        <v>61</v>
      </c>
      <c r="K41" s="63"/>
      <c r="L41" s="63"/>
      <c r="M41" s="63"/>
      <c r="N41" s="63"/>
      <c r="O41" s="64" t="n">
        <v>16302</v>
      </c>
      <c r="P41" s="64" t="n">
        <v>16302</v>
      </c>
      <c r="Q41" s="64" t="n">
        <v>16302</v>
      </c>
      <c r="T41" s="17"/>
    </row>
    <row r="42" customFormat="false" ht="23.25" hidden="false" customHeight="false" outlineLevel="0" collapsed="false">
      <c r="A42" s="82"/>
      <c r="B42" s="91"/>
      <c r="C42" s="82"/>
      <c r="D42" s="82"/>
      <c r="E42" s="92" t="n">
        <v>6580</v>
      </c>
      <c r="F42" s="92" t="n">
        <v>7200</v>
      </c>
      <c r="G42" s="82" t="s">
        <v>62</v>
      </c>
      <c r="H42" s="82"/>
      <c r="I42" s="82"/>
      <c r="J42" s="63" t="s">
        <v>63</v>
      </c>
      <c r="K42" s="63"/>
      <c r="L42" s="63"/>
      <c r="M42" s="63"/>
      <c r="N42" s="63"/>
      <c r="O42" s="64" t="n">
        <v>5000</v>
      </c>
      <c r="P42" s="64" t="n">
        <v>5000</v>
      </c>
      <c r="Q42" s="64" t="n">
        <v>5000</v>
      </c>
      <c r="T42" s="17"/>
    </row>
    <row r="43" customFormat="false" ht="23.25" hidden="false" customHeight="true" outlineLevel="0" collapsed="false">
      <c r="A43" s="82"/>
      <c r="B43" s="91"/>
      <c r="C43" s="80"/>
      <c r="D43" s="82"/>
      <c r="E43" s="92" t="n">
        <v>5369.11</v>
      </c>
      <c r="F43" s="92" t="n">
        <v>8473.57</v>
      </c>
      <c r="G43" s="93"/>
      <c r="H43" s="93"/>
      <c r="I43" s="93"/>
      <c r="J43" s="63" t="s">
        <v>64</v>
      </c>
      <c r="K43" s="63"/>
      <c r="L43" s="63"/>
      <c r="M43" s="63"/>
      <c r="N43" s="63"/>
      <c r="O43" s="100" t="n">
        <v>10000</v>
      </c>
      <c r="P43" s="100" t="n">
        <v>0</v>
      </c>
      <c r="Q43" s="100" t="n">
        <v>0</v>
      </c>
      <c r="T43" s="17"/>
    </row>
    <row r="44" customFormat="false" ht="23.25" hidden="false" customHeight="true" outlineLevel="0" collapsed="false">
      <c r="A44" s="82"/>
      <c r="B44" s="91"/>
      <c r="C44" s="80"/>
      <c r="D44" s="82"/>
      <c r="E44" s="92" t="n">
        <v>0</v>
      </c>
      <c r="F44" s="92" t="n">
        <v>0</v>
      </c>
      <c r="G44" s="93"/>
      <c r="H44" s="93"/>
      <c r="I44" s="93"/>
      <c r="J44" s="63" t="s">
        <v>65</v>
      </c>
      <c r="K44" s="63"/>
      <c r="L44" s="63"/>
      <c r="M44" s="63"/>
      <c r="N44" s="63"/>
      <c r="O44" s="100" t="n">
        <v>0</v>
      </c>
      <c r="P44" s="100" t="n">
        <v>0</v>
      </c>
      <c r="Q44" s="100" t="n">
        <v>0</v>
      </c>
      <c r="T44" s="17"/>
    </row>
    <row r="45" customFormat="false" ht="23.25" hidden="false" customHeight="false" outlineLevel="0" collapsed="false">
      <c r="A45" s="82"/>
      <c r="B45" s="91"/>
      <c r="C45" s="82"/>
      <c r="D45" s="82"/>
      <c r="E45" s="92" t="n">
        <v>0</v>
      </c>
      <c r="F45" s="92" t="n">
        <v>10877.89</v>
      </c>
      <c r="G45" s="49"/>
      <c r="H45" s="50"/>
      <c r="I45" s="79"/>
      <c r="J45" s="63" t="s">
        <v>66</v>
      </c>
      <c r="K45" s="63"/>
      <c r="L45" s="63"/>
      <c r="M45" s="63"/>
      <c r="N45" s="63"/>
      <c r="O45" s="64" t="n">
        <v>0</v>
      </c>
      <c r="P45" s="64" t="n">
        <v>0</v>
      </c>
      <c r="Q45" s="64" t="n">
        <v>0</v>
      </c>
      <c r="T45" s="17"/>
    </row>
    <row r="46" customFormat="false" ht="23.25" hidden="false" customHeight="false" outlineLevel="0" collapsed="false">
      <c r="A46" s="33"/>
      <c r="B46" s="96"/>
      <c r="C46" s="33"/>
      <c r="D46" s="33"/>
      <c r="E46" s="98" t="n">
        <f aca="false">SUM(E41:E45)</f>
        <v>26061.11</v>
      </c>
      <c r="F46" s="98" t="n">
        <f aca="false">SUM(F41:F45)</f>
        <v>41359.46</v>
      </c>
      <c r="G46" s="19"/>
      <c r="H46" s="20"/>
      <c r="I46" s="87"/>
      <c r="J46" s="32"/>
      <c r="K46" s="69"/>
      <c r="L46" s="69"/>
      <c r="M46" s="101" t="s">
        <v>67</v>
      </c>
      <c r="N46" s="101"/>
      <c r="O46" s="77" t="n">
        <f aca="false">SUM(O41:O45)</f>
        <v>31302</v>
      </c>
      <c r="P46" s="77" t="n">
        <f aca="false">SUM(P41:P45)</f>
        <v>21302</v>
      </c>
      <c r="Q46" s="77" t="n">
        <f aca="false">SUM(Q41:Q45)</f>
        <v>21302</v>
      </c>
      <c r="T46" s="17"/>
    </row>
    <row r="47" customFormat="false" ht="23.25" hidden="false" customHeight="false" outlineLevel="0" collapsed="false">
      <c r="A47" s="82"/>
      <c r="B47" s="91"/>
      <c r="C47" s="82"/>
      <c r="D47" s="82"/>
      <c r="E47" s="92"/>
      <c r="F47" s="92"/>
      <c r="G47" s="88"/>
      <c r="H47" s="89"/>
      <c r="I47" s="90"/>
      <c r="J47" s="38" t="s">
        <v>24</v>
      </c>
      <c r="K47" s="38"/>
      <c r="L47" s="38"/>
      <c r="M47" s="38"/>
      <c r="N47" s="38"/>
      <c r="O47" s="73"/>
      <c r="P47" s="73"/>
      <c r="Q47" s="73"/>
      <c r="T47" s="17"/>
    </row>
    <row r="48" customFormat="false" ht="23.25" hidden="false" customHeight="false" outlineLevel="0" collapsed="false">
      <c r="A48" s="80" t="s">
        <v>32</v>
      </c>
      <c r="B48" s="80" t="s">
        <v>27</v>
      </c>
      <c r="C48" s="80" t="s">
        <v>28</v>
      </c>
      <c r="D48" s="80" t="s">
        <v>23</v>
      </c>
      <c r="E48" s="81" t="n">
        <v>65756</v>
      </c>
      <c r="F48" s="81" t="n">
        <v>72172</v>
      </c>
      <c r="G48" s="82" t="s">
        <v>68</v>
      </c>
      <c r="H48" s="82"/>
      <c r="I48" s="82"/>
      <c r="J48" s="63" t="s">
        <v>69</v>
      </c>
      <c r="K48" s="63"/>
      <c r="L48" s="63"/>
      <c r="M48" s="63"/>
      <c r="N48" s="63"/>
      <c r="O48" s="64" t="n">
        <v>77900</v>
      </c>
      <c r="P48" s="64" t="n">
        <v>0</v>
      </c>
      <c r="Q48" s="64" t="n">
        <v>77000</v>
      </c>
      <c r="T48" s="17"/>
    </row>
    <row r="49" customFormat="false" ht="23.25" hidden="false" customHeight="true" outlineLevel="0" collapsed="false">
      <c r="A49" s="80"/>
      <c r="B49" s="80"/>
      <c r="C49" s="80"/>
      <c r="D49" s="80"/>
      <c r="E49" s="81"/>
      <c r="F49" s="81"/>
      <c r="G49" s="93" t="s">
        <v>70</v>
      </c>
      <c r="H49" s="93"/>
      <c r="I49" s="93"/>
      <c r="J49" s="63" t="s">
        <v>71</v>
      </c>
      <c r="K49" s="63"/>
      <c r="L49" s="63"/>
      <c r="M49" s="63"/>
      <c r="N49" s="63"/>
      <c r="O49" s="64" t="n">
        <v>0</v>
      </c>
      <c r="P49" s="64" t="n">
        <v>0</v>
      </c>
      <c r="Q49" s="64" t="n">
        <v>0</v>
      </c>
      <c r="T49" s="17"/>
    </row>
    <row r="50" customFormat="false" ht="23.25" hidden="false" customHeight="false" outlineLevel="0" collapsed="false">
      <c r="A50" s="80"/>
      <c r="B50" s="80"/>
      <c r="C50" s="80"/>
      <c r="D50" s="80"/>
      <c r="E50" s="81"/>
      <c r="F50" s="81"/>
      <c r="G50" s="92"/>
      <c r="H50" s="102"/>
      <c r="I50" s="103"/>
      <c r="J50" s="94" t="s">
        <v>72</v>
      </c>
      <c r="K50" s="95"/>
      <c r="L50" s="95"/>
      <c r="M50" s="95"/>
      <c r="N50" s="24"/>
      <c r="O50" s="64" t="n">
        <v>0</v>
      </c>
      <c r="P50" s="64" t="n">
        <v>0</v>
      </c>
      <c r="Q50" s="64" t="n">
        <v>0</v>
      </c>
      <c r="T50" s="17"/>
    </row>
    <row r="51" customFormat="false" ht="23.25" hidden="false" customHeight="false" outlineLevel="0" collapsed="false">
      <c r="A51" s="82"/>
      <c r="B51" s="91"/>
      <c r="C51" s="80"/>
      <c r="D51" s="82"/>
      <c r="E51" s="92" t="n">
        <v>11580</v>
      </c>
      <c r="F51" s="92" t="n">
        <v>19600</v>
      </c>
      <c r="G51" s="82" t="s">
        <v>73</v>
      </c>
      <c r="H51" s="82"/>
      <c r="I51" s="82"/>
      <c r="J51" s="63" t="s">
        <v>74</v>
      </c>
      <c r="K51" s="63"/>
      <c r="L51" s="63"/>
      <c r="M51" s="63"/>
      <c r="N51" s="63"/>
      <c r="O51" s="64" t="n">
        <v>9600</v>
      </c>
      <c r="P51" s="64" t="n">
        <v>0</v>
      </c>
      <c r="Q51" s="64" t="n">
        <v>0</v>
      </c>
      <c r="T51" s="17"/>
    </row>
    <row r="52" customFormat="false" ht="23.25" hidden="false" customHeight="false" outlineLevel="0" collapsed="false">
      <c r="A52" s="82"/>
      <c r="B52" s="91"/>
      <c r="C52" s="82"/>
      <c r="D52" s="82"/>
      <c r="E52" s="92"/>
      <c r="F52" s="92" t="n">
        <v>10470</v>
      </c>
      <c r="G52" s="49" t="s">
        <v>75</v>
      </c>
      <c r="H52" s="50"/>
      <c r="I52" s="79"/>
      <c r="J52" s="63" t="s">
        <v>76</v>
      </c>
      <c r="K52" s="63"/>
      <c r="L52" s="63"/>
      <c r="M52" s="63"/>
      <c r="N52" s="63"/>
      <c r="O52" s="64" t="n">
        <v>0</v>
      </c>
      <c r="P52" s="64" t="n">
        <v>0</v>
      </c>
      <c r="Q52" s="64" t="n">
        <v>0</v>
      </c>
      <c r="T52" s="17"/>
    </row>
    <row r="53" customFormat="false" ht="23.25" hidden="false" customHeight="false" outlineLevel="0" collapsed="false">
      <c r="A53" s="33"/>
      <c r="B53" s="96"/>
      <c r="C53" s="33"/>
      <c r="D53" s="33"/>
      <c r="E53" s="98" t="n">
        <f aca="false">SUM(E48:E52)</f>
        <v>77336</v>
      </c>
      <c r="F53" s="98" t="n">
        <f aca="false">SUM(F48:F52)</f>
        <v>102242</v>
      </c>
      <c r="G53" s="19"/>
      <c r="H53" s="20"/>
      <c r="I53" s="87"/>
      <c r="J53" s="32"/>
      <c r="K53" s="69"/>
      <c r="L53" s="69"/>
      <c r="M53" s="101" t="s">
        <v>77</v>
      </c>
      <c r="N53" s="101"/>
      <c r="O53" s="77" t="n">
        <f aca="false">SUM(O48:O52)</f>
        <v>87500</v>
      </c>
      <c r="P53" s="77" t="n">
        <f aca="false">SUM(P48:P52)</f>
        <v>0</v>
      </c>
      <c r="Q53" s="77" t="n">
        <f aca="false">SUM(Q48:Q52)</f>
        <v>77000</v>
      </c>
      <c r="T53" s="17"/>
    </row>
    <row r="54" customFormat="false" ht="23.25" hidden="false" customHeight="false" outlineLevel="0" collapsed="false">
      <c r="A54" s="82"/>
      <c r="B54" s="91"/>
      <c r="C54" s="82"/>
      <c r="D54" s="82"/>
      <c r="E54" s="92"/>
      <c r="F54" s="92"/>
      <c r="G54" s="88"/>
      <c r="H54" s="89"/>
      <c r="I54" s="90"/>
      <c r="J54" s="104" t="s">
        <v>78</v>
      </c>
      <c r="K54" s="104"/>
      <c r="L54" s="104"/>
      <c r="M54" s="104"/>
      <c r="N54" s="104"/>
      <c r="O54" s="105"/>
      <c r="P54" s="105"/>
      <c r="Q54" s="105"/>
      <c r="T54" s="17"/>
    </row>
    <row r="55" customFormat="false" ht="23.25" hidden="false" customHeight="false" outlineLevel="0" collapsed="false">
      <c r="A55" s="82" t="n">
        <v>925</v>
      </c>
      <c r="B55" s="91" t="s">
        <v>27</v>
      </c>
      <c r="C55" s="80" t="s">
        <v>28</v>
      </c>
      <c r="D55" s="82" t="n">
        <v>851</v>
      </c>
      <c r="E55" s="92" t="n">
        <v>0</v>
      </c>
      <c r="F55" s="92" t="n">
        <v>0</v>
      </c>
      <c r="G55" s="82" t="s">
        <v>79</v>
      </c>
      <c r="H55" s="82"/>
      <c r="I55" s="82"/>
      <c r="J55" s="63" t="s">
        <v>80</v>
      </c>
      <c r="K55" s="63"/>
      <c r="L55" s="63"/>
      <c r="M55" s="63"/>
      <c r="N55" s="63"/>
      <c r="O55" s="64" t="n">
        <v>0</v>
      </c>
      <c r="P55" s="64" t="n">
        <v>0</v>
      </c>
      <c r="Q55" s="64" t="n">
        <v>0</v>
      </c>
      <c r="T55" s="17"/>
    </row>
    <row r="56" customFormat="false" ht="23.25" hidden="false" customHeight="false" outlineLevel="0" collapsed="false">
      <c r="A56" s="82"/>
      <c r="B56" s="91"/>
      <c r="C56" s="82"/>
      <c r="D56" s="82" t="n">
        <v>852</v>
      </c>
      <c r="E56" s="92" t="n">
        <v>8162.13</v>
      </c>
      <c r="F56" s="92" t="n">
        <v>10536</v>
      </c>
      <c r="G56" s="82" t="s">
        <v>81</v>
      </c>
      <c r="H56" s="82"/>
      <c r="I56" s="82"/>
      <c r="J56" s="63" t="s">
        <v>82</v>
      </c>
      <c r="K56" s="63"/>
      <c r="L56" s="63"/>
      <c r="M56" s="63"/>
      <c r="N56" s="63"/>
      <c r="O56" s="64" t="n">
        <v>10536</v>
      </c>
      <c r="P56" s="64" t="n">
        <v>10536</v>
      </c>
      <c r="Q56" s="64" t="n">
        <v>10536</v>
      </c>
      <c r="T56" s="17"/>
    </row>
    <row r="57" customFormat="false" ht="23.25" hidden="false" customHeight="false" outlineLevel="0" collapsed="false">
      <c r="A57" s="33"/>
      <c r="B57" s="96"/>
      <c r="C57" s="33"/>
      <c r="D57" s="33"/>
      <c r="E57" s="98" t="n">
        <f aca="false">SUM(E55:E56)</f>
        <v>8162.13</v>
      </c>
      <c r="F57" s="98" t="n">
        <f aca="false">SUM(F55:F56)</f>
        <v>10536</v>
      </c>
      <c r="G57" s="19"/>
      <c r="H57" s="20"/>
      <c r="I57" s="87"/>
      <c r="J57" s="94"/>
      <c r="K57" s="95"/>
      <c r="L57" s="95"/>
      <c r="M57" s="95"/>
      <c r="N57" s="106" t="s">
        <v>83</v>
      </c>
      <c r="O57" s="54" t="n">
        <f aca="false">O55+O56</f>
        <v>10536</v>
      </c>
      <c r="P57" s="54" t="n">
        <f aca="false">P55+P56</f>
        <v>10536</v>
      </c>
      <c r="Q57" s="54" t="n">
        <f aca="false">Q55+Q56</f>
        <v>10536</v>
      </c>
      <c r="T57" s="17"/>
    </row>
    <row r="58" customFormat="false" ht="23.25" hidden="false" customHeight="false" outlineLevel="0" collapsed="false">
      <c r="A58" s="82"/>
      <c r="B58" s="91"/>
      <c r="C58" s="82"/>
      <c r="D58" s="82"/>
      <c r="E58" s="107"/>
      <c r="F58" s="107"/>
      <c r="G58" s="49"/>
      <c r="H58" s="50"/>
      <c r="I58" s="79"/>
      <c r="J58" s="94"/>
      <c r="K58" s="95"/>
      <c r="L58" s="95"/>
      <c r="M58" s="95"/>
      <c r="N58" s="106"/>
      <c r="O58" s="105"/>
      <c r="P58" s="105"/>
      <c r="Q58" s="105"/>
      <c r="T58" s="17"/>
    </row>
    <row r="59" customFormat="false" ht="30.75" hidden="false" customHeight="true" outlineLevel="0" collapsed="false">
      <c r="A59" s="82"/>
      <c r="B59" s="91" t="s">
        <v>27</v>
      </c>
      <c r="C59" s="82" t="n">
        <v>9900092040</v>
      </c>
      <c r="D59" s="82" t="n">
        <v>244</v>
      </c>
      <c r="E59" s="108" t="n">
        <v>0</v>
      </c>
      <c r="F59" s="92" t="n">
        <v>4390</v>
      </c>
      <c r="G59" s="49"/>
      <c r="H59" s="50"/>
      <c r="I59" s="79"/>
      <c r="J59" s="38" t="s">
        <v>84</v>
      </c>
      <c r="K59" s="38"/>
      <c r="L59" s="38"/>
      <c r="M59" s="38"/>
      <c r="N59" s="38"/>
      <c r="O59" s="64" t="n">
        <v>0</v>
      </c>
      <c r="P59" s="64" t="n">
        <v>0</v>
      </c>
      <c r="Q59" s="64" t="n">
        <v>0</v>
      </c>
      <c r="T59" s="17"/>
    </row>
    <row r="60" customFormat="false" ht="30.75" hidden="false" customHeight="true" outlineLevel="0" collapsed="false">
      <c r="A60" s="82"/>
      <c r="B60" s="91" t="s">
        <v>27</v>
      </c>
      <c r="C60" s="82"/>
      <c r="D60" s="82" t="n">
        <v>244</v>
      </c>
      <c r="E60" s="108"/>
      <c r="F60" s="92" t="n">
        <v>63386</v>
      </c>
      <c r="G60" s="109" t="s">
        <v>85</v>
      </c>
      <c r="H60" s="109"/>
      <c r="I60" s="109"/>
      <c r="J60" s="63" t="s">
        <v>86</v>
      </c>
      <c r="K60" s="63"/>
      <c r="L60" s="63"/>
      <c r="M60" s="63"/>
      <c r="N60" s="63"/>
      <c r="O60" s="64" t="n">
        <v>0</v>
      </c>
      <c r="P60" s="64" t="n">
        <v>0</v>
      </c>
      <c r="Q60" s="64" t="n">
        <v>0</v>
      </c>
      <c r="T60" s="17"/>
    </row>
    <row r="61" customFormat="false" ht="30.75" hidden="false" customHeight="true" outlineLevel="0" collapsed="false">
      <c r="A61" s="82"/>
      <c r="B61" s="91" t="s">
        <v>27</v>
      </c>
      <c r="C61" s="82"/>
      <c r="D61" s="82" t="n">
        <v>244</v>
      </c>
      <c r="E61" s="108" t="n">
        <v>49250</v>
      </c>
      <c r="F61" s="92" t="n">
        <v>0</v>
      </c>
      <c r="G61" s="49"/>
      <c r="H61" s="50"/>
      <c r="I61" s="79"/>
      <c r="J61" s="42" t="s">
        <v>87</v>
      </c>
      <c r="K61" s="42"/>
      <c r="L61" s="42"/>
      <c r="M61" s="42"/>
      <c r="N61" s="42"/>
      <c r="O61" s="64" t="n">
        <v>0</v>
      </c>
      <c r="P61" s="64" t="n">
        <v>0</v>
      </c>
      <c r="Q61" s="64" t="n">
        <v>0</v>
      </c>
      <c r="T61" s="17"/>
    </row>
    <row r="62" customFormat="false" ht="51" hidden="false" customHeight="true" outlineLevel="0" collapsed="false">
      <c r="A62" s="82"/>
      <c r="B62" s="91" t="s">
        <v>27</v>
      </c>
      <c r="C62" s="82"/>
      <c r="D62" s="82" t="n">
        <v>244</v>
      </c>
      <c r="E62" s="108" t="n">
        <v>27205.41</v>
      </c>
      <c r="F62" s="92" t="n">
        <v>26536</v>
      </c>
      <c r="G62" s="49" t="s">
        <v>88</v>
      </c>
      <c r="H62" s="50"/>
      <c r="I62" s="79"/>
      <c r="J62" s="42" t="s">
        <v>89</v>
      </c>
      <c r="K62" s="42"/>
      <c r="L62" s="42"/>
      <c r="M62" s="42"/>
      <c r="N62" s="42"/>
      <c r="O62" s="64" t="n">
        <v>778.81</v>
      </c>
      <c r="P62" s="64" t="n">
        <v>0</v>
      </c>
      <c r="Q62" s="64" t="n">
        <v>206.63</v>
      </c>
      <c r="T62" s="17"/>
    </row>
    <row r="63" customFormat="false" ht="51" hidden="false" customHeight="true" outlineLevel="0" collapsed="false">
      <c r="A63" s="82"/>
      <c r="B63" s="91"/>
      <c r="C63" s="82"/>
      <c r="D63" s="82" t="n">
        <v>244</v>
      </c>
      <c r="E63" s="108" t="n">
        <v>0</v>
      </c>
      <c r="F63" s="92" t="n">
        <v>0</v>
      </c>
      <c r="G63" s="49"/>
      <c r="H63" s="50"/>
      <c r="I63" s="79"/>
      <c r="J63" s="42" t="s">
        <v>90</v>
      </c>
      <c r="K63" s="42"/>
      <c r="L63" s="42"/>
      <c r="M63" s="42"/>
      <c r="N63" s="42"/>
      <c r="O63" s="64" t="n">
        <v>3600</v>
      </c>
      <c r="P63" s="64" t="n">
        <v>0</v>
      </c>
      <c r="Q63" s="64" t="n">
        <v>0</v>
      </c>
      <c r="T63" s="17"/>
    </row>
    <row r="64" customFormat="false" ht="30.75" hidden="false" customHeight="true" outlineLevel="0" collapsed="false">
      <c r="A64" s="82"/>
      <c r="B64" s="91" t="s">
        <v>27</v>
      </c>
      <c r="C64" s="82"/>
      <c r="D64" s="82" t="n">
        <v>244</v>
      </c>
      <c r="E64" s="108" t="n">
        <v>0</v>
      </c>
      <c r="F64" s="92" t="n">
        <v>5000</v>
      </c>
      <c r="G64" s="49"/>
      <c r="H64" s="50"/>
      <c r="I64" s="79"/>
      <c r="J64" s="42" t="s">
        <v>91</v>
      </c>
      <c r="K64" s="42"/>
      <c r="L64" s="42"/>
      <c r="M64" s="42"/>
      <c r="N64" s="42"/>
      <c r="O64" s="64" t="n">
        <v>0</v>
      </c>
      <c r="P64" s="64" t="n">
        <v>0</v>
      </c>
      <c r="Q64" s="64" t="n">
        <v>0</v>
      </c>
      <c r="T64" s="17"/>
    </row>
    <row r="65" customFormat="false" ht="23.25" hidden="false" customHeight="true" outlineLevel="0" collapsed="false">
      <c r="A65" s="82" t="n">
        <v>925</v>
      </c>
      <c r="B65" s="91" t="s">
        <v>27</v>
      </c>
      <c r="C65" s="80"/>
      <c r="D65" s="82" t="n">
        <v>244</v>
      </c>
      <c r="E65" s="92" t="n">
        <v>30000</v>
      </c>
      <c r="F65" s="108" t="n">
        <v>62400.01</v>
      </c>
      <c r="G65" s="109" t="s">
        <v>92</v>
      </c>
      <c r="H65" s="109"/>
      <c r="I65" s="109"/>
      <c r="J65" s="63" t="s">
        <v>93</v>
      </c>
      <c r="K65" s="63"/>
      <c r="L65" s="63"/>
      <c r="M65" s="63"/>
      <c r="N65" s="63"/>
      <c r="O65" s="110" t="n">
        <v>32121.68</v>
      </c>
      <c r="P65" s="110" t="n">
        <v>0</v>
      </c>
      <c r="Q65" s="110" t="n">
        <v>0</v>
      </c>
      <c r="T65" s="17"/>
    </row>
    <row r="66" customFormat="false" ht="23.25" hidden="false" customHeight="false" outlineLevel="0" collapsed="false">
      <c r="A66" s="33"/>
      <c r="B66" s="33"/>
      <c r="C66" s="33"/>
      <c r="D66" s="33"/>
      <c r="E66" s="97" t="n">
        <f aca="false">SUM(E59:E65)</f>
        <v>106455.41</v>
      </c>
      <c r="F66" s="98" t="n">
        <f aca="false">SUM(F59:F65)</f>
        <v>161712.01</v>
      </c>
      <c r="G66" s="111"/>
      <c r="H66" s="112"/>
      <c r="I66" s="113"/>
      <c r="J66" s="59"/>
      <c r="K66" s="59"/>
      <c r="L66" s="59"/>
      <c r="M66" s="59"/>
      <c r="N66" s="59"/>
      <c r="O66" s="114" t="n">
        <f aca="false">SUM(O59:O65)</f>
        <v>36500.49</v>
      </c>
      <c r="P66" s="114" t="n">
        <f aca="false">SUM(P59:P65)</f>
        <v>0</v>
      </c>
      <c r="Q66" s="114" t="n">
        <f aca="false">SUM(Q59:Q65)</f>
        <v>206.63</v>
      </c>
      <c r="R66" s="115"/>
      <c r="T66" s="17"/>
    </row>
    <row r="67" customFormat="false" ht="23.25" hidden="false" customHeight="false" outlineLevel="0" collapsed="false">
      <c r="A67" s="116"/>
      <c r="B67" s="84"/>
      <c r="C67" s="84"/>
      <c r="D67" s="84"/>
      <c r="E67" s="117" t="n">
        <f aca="false">E66+E57+E53+E46+E39+E33+E28+E20+E25</f>
        <v>2976192.92</v>
      </c>
      <c r="F67" s="117" t="n">
        <f aca="false">F66+F57+F53+F46+F39+F33+F28+F20+F25</f>
        <v>3308384.13</v>
      </c>
      <c r="G67" s="19"/>
      <c r="H67" s="20"/>
      <c r="I67" s="87"/>
      <c r="J67" s="118" t="s">
        <v>94</v>
      </c>
      <c r="K67" s="118"/>
      <c r="L67" s="118"/>
      <c r="M67" s="118"/>
      <c r="N67" s="118"/>
      <c r="O67" s="119" t="n">
        <f aca="false">O20+O25+O28+O33+O39+O46+O53+O57+O66</f>
        <v>3003020</v>
      </c>
      <c r="P67" s="119" t="n">
        <f aca="false">P20+P25+P28+P33+P39+P46+P53+P57+P66</f>
        <v>2880890</v>
      </c>
      <c r="Q67" s="119" t="n">
        <f aca="false">Q20+Q25+Q28+Q33+Q39+Q46+Q53+Q57+Q66</f>
        <v>2945470</v>
      </c>
      <c r="R67" s="17"/>
      <c r="T67" s="17"/>
    </row>
    <row r="68" customFormat="false" ht="23.25" hidden="false" customHeight="false" outlineLevel="0" collapsed="false">
      <c r="A68" s="82" t="n">
        <v>925</v>
      </c>
      <c r="B68" s="91" t="s">
        <v>95</v>
      </c>
      <c r="C68" s="91" t="s">
        <v>96</v>
      </c>
      <c r="D68" s="82" t="n">
        <v>540</v>
      </c>
      <c r="E68" s="92" t="n">
        <v>38400</v>
      </c>
      <c r="F68" s="92" t="n">
        <v>66800</v>
      </c>
      <c r="G68" s="82" t="s">
        <v>97</v>
      </c>
      <c r="H68" s="82"/>
      <c r="I68" s="82"/>
      <c r="J68" s="63" t="s">
        <v>98</v>
      </c>
      <c r="K68" s="63"/>
      <c r="L68" s="63"/>
      <c r="M68" s="63"/>
      <c r="N68" s="63"/>
      <c r="O68" s="16" t="n">
        <v>66800</v>
      </c>
      <c r="P68" s="16" t="n">
        <v>66800</v>
      </c>
      <c r="Q68" s="16" t="n">
        <v>66800</v>
      </c>
      <c r="T68" s="17"/>
    </row>
    <row r="69" customFormat="false" ht="23.25" hidden="false" customHeight="false" outlineLevel="0" collapsed="false">
      <c r="A69" s="82"/>
      <c r="B69" s="91" t="s">
        <v>95</v>
      </c>
      <c r="C69" s="91" t="s">
        <v>99</v>
      </c>
      <c r="D69" s="82" t="n">
        <v>540</v>
      </c>
      <c r="E69" s="92" t="n">
        <v>15600</v>
      </c>
      <c r="F69" s="92" t="n">
        <v>16300</v>
      </c>
      <c r="G69" s="82" t="s">
        <v>100</v>
      </c>
      <c r="H69" s="82"/>
      <c r="I69" s="82"/>
      <c r="J69" s="63" t="s">
        <v>101</v>
      </c>
      <c r="K69" s="63"/>
      <c r="L69" s="63"/>
      <c r="M69" s="63"/>
      <c r="N69" s="63"/>
      <c r="O69" s="16" t="n">
        <v>16300</v>
      </c>
      <c r="P69" s="16" t="n">
        <v>16300</v>
      </c>
      <c r="Q69" s="16" t="n">
        <v>16300</v>
      </c>
      <c r="T69" s="17"/>
    </row>
    <row r="70" customFormat="false" ht="23.25" hidden="false" customHeight="true" outlineLevel="0" collapsed="false">
      <c r="A70" s="82"/>
      <c r="B70" s="78"/>
      <c r="C70" s="78"/>
      <c r="D70" s="82"/>
      <c r="E70" s="120" t="n">
        <f aca="false">SUM(E68:E69)</f>
        <v>54000</v>
      </c>
      <c r="F70" s="120" t="n">
        <f aca="false">SUM(F68:F69)</f>
        <v>83100</v>
      </c>
      <c r="G70" s="92"/>
      <c r="H70" s="102"/>
      <c r="I70" s="103"/>
      <c r="J70" s="121" t="s">
        <v>102</v>
      </c>
      <c r="K70" s="121"/>
      <c r="L70" s="121"/>
      <c r="M70" s="121"/>
      <c r="N70" s="121"/>
      <c r="O70" s="122" t="n">
        <f aca="false">O68+O69</f>
        <v>83100</v>
      </c>
      <c r="P70" s="122" t="n">
        <f aca="false">P68+P69</f>
        <v>83100</v>
      </c>
      <c r="Q70" s="122" t="n">
        <f aca="false">Q68+Q69</f>
        <v>83100</v>
      </c>
      <c r="T70" s="17"/>
    </row>
    <row r="71" customFormat="false" ht="23.25" hidden="true" customHeight="true" outlineLevel="0" collapsed="false">
      <c r="A71" s="82"/>
      <c r="B71" s="78"/>
      <c r="C71" s="78"/>
      <c r="D71" s="82"/>
      <c r="E71" s="92"/>
      <c r="F71" s="92"/>
      <c r="G71" s="92"/>
      <c r="H71" s="102"/>
      <c r="I71" s="103"/>
      <c r="J71" s="123"/>
      <c r="K71" s="123"/>
      <c r="L71" s="123"/>
      <c r="M71" s="123"/>
      <c r="N71" s="123"/>
      <c r="O71" s="124"/>
      <c r="P71" s="124"/>
      <c r="Q71" s="124"/>
      <c r="T71" s="17"/>
    </row>
    <row r="72" customFormat="false" ht="23.25" hidden="false" customHeight="false" outlineLevel="0" collapsed="false">
      <c r="A72" s="7" t="n">
        <v>925</v>
      </c>
      <c r="B72" s="125" t="s">
        <v>103</v>
      </c>
      <c r="C72" s="125" t="s">
        <v>104</v>
      </c>
      <c r="D72" s="125" t="s">
        <v>105</v>
      </c>
      <c r="E72" s="126" t="n">
        <v>0</v>
      </c>
      <c r="F72" s="126" t="n">
        <v>2000</v>
      </c>
      <c r="G72" s="127"/>
      <c r="H72" s="128"/>
      <c r="I72" s="129"/>
      <c r="J72" s="38" t="s">
        <v>106</v>
      </c>
      <c r="K72" s="38"/>
      <c r="L72" s="38"/>
      <c r="M72" s="38"/>
      <c r="N72" s="38"/>
      <c r="O72" s="16" t="n">
        <v>2000</v>
      </c>
      <c r="P72" s="16" t="n">
        <v>2000</v>
      </c>
      <c r="Q72" s="16" t="n">
        <v>2000</v>
      </c>
      <c r="T72" s="17"/>
    </row>
    <row r="73" customFormat="false" ht="23.25" hidden="false" customHeight="false" outlineLevel="0" collapsed="false">
      <c r="A73" s="7"/>
      <c r="B73" s="130"/>
      <c r="C73" s="130"/>
      <c r="D73" s="130"/>
      <c r="E73" s="131" t="n">
        <f aca="false">E72</f>
        <v>0</v>
      </c>
      <c r="F73" s="131" t="n">
        <f aca="false">F72</f>
        <v>2000</v>
      </c>
      <c r="G73" s="31"/>
      <c r="H73" s="132"/>
      <c r="I73" s="133"/>
      <c r="J73" s="134" t="s">
        <v>107</v>
      </c>
      <c r="K73" s="134"/>
      <c r="L73" s="134"/>
      <c r="M73" s="134"/>
      <c r="N73" s="134"/>
      <c r="O73" s="119" t="n">
        <f aca="false">O72</f>
        <v>2000</v>
      </c>
      <c r="P73" s="119" t="n">
        <f aca="false">P72</f>
        <v>2000</v>
      </c>
      <c r="Q73" s="119" t="n">
        <f aca="false">Q72</f>
        <v>2000</v>
      </c>
      <c r="T73" s="17"/>
    </row>
    <row r="74" customFormat="false" ht="23.25" hidden="false" customHeight="true" outlineLevel="0" collapsed="false">
      <c r="A74" s="104"/>
      <c r="B74" s="37"/>
      <c r="C74" s="135"/>
      <c r="D74" s="136" t="s">
        <v>23</v>
      </c>
      <c r="E74" s="137" t="n">
        <v>200000</v>
      </c>
      <c r="F74" s="137" t="n">
        <v>0</v>
      </c>
      <c r="G74" s="138" t="s">
        <v>108</v>
      </c>
      <c r="H74" s="138"/>
      <c r="I74" s="138"/>
      <c r="J74" s="139" t="s">
        <v>109</v>
      </c>
      <c r="K74" s="139"/>
      <c r="L74" s="139"/>
      <c r="M74" s="139"/>
      <c r="N74" s="139"/>
      <c r="O74" s="100" t="n">
        <v>0</v>
      </c>
      <c r="P74" s="100" t="n">
        <v>0</v>
      </c>
      <c r="Q74" s="100" t="n">
        <v>0</v>
      </c>
      <c r="T74" s="17"/>
    </row>
    <row r="75" customFormat="false" ht="42" hidden="false" customHeight="true" outlineLevel="0" collapsed="false">
      <c r="A75" s="104" t="n">
        <v>925</v>
      </c>
      <c r="B75" s="37" t="s">
        <v>110</v>
      </c>
      <c r="C75" s="135" t="s">
        <v>111</v>
      </c>
      <c r="D75" s="136" t="s">
        <v>23</v>
      </c>
      <c r="E75" s="137" t="n">
        <v>0</v>
      </c>
      <c r="F75" s="140" t="n">
        <v>2430.72</v>
      </c>
      <c r="G75" s="93" t="s">
        <v>53</v>
      </c>
      <c r="H75" s="93"/>
      <c r="I75" s="93"/>
      <c r="J75" s="141" t="s">
        <v>112</v>
      </c>
      <c r="K75" s="141"/>
      <c r="L75" s="141"/>
      <c r="M75" s="141"/>
      <c r="N75" s="141"/>
      <c r="O75" s="100" t="n">
        <v>0</v>
      </c>
      <c r="P75" s="100" t="n">
        <v>0</v>
      </c>
      <c r="Q75" s="100" t="n">
        <v>0</v>
      </c>
      <c r="T75" s="17"/>
    </row>
    <row r="76" customFormat="false" ht="52.5" hidden="false" customHeight="true" outlineLevel="0" collapsed="false">
      <c r="A76" s="104" t="n">
        <v>925</v>
      </c>
      <c r="B76" s="125" t="s">
        <v>110</v>
      </c>
      <c r="C76" s="91" t="s">
        <v>111</v>
      </c>
      <c r="D76" s="129" t="n">
        <v>247</v>
      </c>
      <c r="E76" s="102" t="n">
        <v>50000</v>
      </c>
      <c r="F76" s="102" t="n">
        <v>32600</v>
      </c>
      <c r="G76" s="93" t="s">
        <v>53</v>
      </c>
      <c r="H76" s="93"/>
      <c r="I76" s="93"/>
      <c r="J76" s="141" t="s">
        <v>113</v>
      </c>
      <c r="K76" s="141"/>
      <c r="L76" s="141"/>
      <c r="M76" s="141"/>
      <c r="N76" s="141"/>
      <c r="O76" s="100" t="n">
        <v>0</v>
      </c>
      <c r="P76" s="100" t="n">
        <v>0</v>
      </c>
      <c r="Q76" s="100" t="n">
        <v>0</v>
      </c>
      <c r="T76" s="17"/>
    </row>
    <row r="77" customFormat="false" ht="23.25" hidden="false" customHeight="true" outlineLevel="0" collapsed="false">
      <c r="A77" s="82" t="n">
        <v>925</v>
      </c>
      <c r="B77" s="125" t="s">
        <v>114</v>
      </c>
      <c r="C77" s="91"/>
      <c r="D77" s="129" t="n">
        <v>880</v>
      </c>
      <c r="E77" s="102"/>
      <c r="F77" s="102"/>
      <c r="G77" s="142" t="s">
        <v>115</v>
      </c>
      <c r="H77" s="142"/>
      <c r="I77" s="142"/>
      <c r="J77" s="63" t="s">
        <v>116</v>
      </c>
      <c r="K77" s="63"/>
      <c r="L77" s="63"/>
      <c r="M77" s="63"/>
      <c r="N77" s="63"/>
      <c r="O77" s="25" t="n">
        <v>0</v>
      </c>
      <c r="P77" s="25" t="n">
        <v>0</v>
      </c>
      <c r="Q77" s="25" t="n">
        <v>0</v>
      </c>
      <c r="T77" s="17"/>
    </row>
    <row r="78" customFormat="false" ht="23.25" hidden="false" customHeight="false" outlineLevel="0" collapsed="false">
      <c r="A78" s="82" t="n">
        <v>925</v>
      </c>
      <c r="B78" s="91" t="s">
        <v>110</v>
      </c>
      <c r="C78" s="91" t="s">
        <v>117</v>
      </c>
      <c r="D78" s="91" t="s">
        <v>118</v>
      </c>
      <c r="E78" s="41" t="n">
        <v>5000</v>
      </c>
      <c r="F78" s="41" t="n">
        <v>5000</v>
      </c>
      <c r="G78" s="82" t="s">
        <v>119</v>
      </c>
      <c r="H78" s="82"/>
      <c r="I78" s="82"/>
      <c r="J78" s="95" t="s">
        <v>120</v>
      </c>
      <c r="K78" s="95"/>
      <c r="L78" s="95"/>
      <c r="M78" s="95"/>
      <c r="N78" s="95"/>
      <c r="O78" s="25" t="n">
        <v>5000</v>
      </c>
      <c r="P78" s="25" t="n">
        <v>5000</v>
      </c>
      <c r="Q78" s="25" t="n">
        <v>5000</v>
      </c>
      <c r="T78" s="17"/>
    </row>
    <row r="79" customFormat="false" ht="23.25" hidden="false" customHeight="false" outlineLevel="0" collapsed="false">
      <c r="A79" s="84"/>
      <c r="B79" s="143"/>
      <c r="C79" s="143"/>
      <c r="D79" s="144"/>
      <c r="E79" s="145" t="n">
        <f aca="false">SUM(E74:E78)</f>
        <v>255000</v>
      </c>
      <c r="F79" s="145" t="n">
        <f aca="false">F74+F75+F76+F77+F78</f>
        <v>40030.72</v>
      </c>
      <c r="G79" s="146"/>
      <c r="H79" s="147"/>
      <c r="I79" s="147"/>
      <c r="J79" s="43" t="s">
        <v>121</v>
      </c>
      <c r="K79" s="43"/>
      <c r="L79" s="43"/>
      <c r="M79" s="43"/>
      <c r="N79" s="43"/>
      <c r="O79" s="36" t="n">
        <f aca="false">O76+O77+O78+O74+O75</f>
        <v>5000</v>
      </c>
      <c r="P79" s="36" t="n">
        <f aca="false">P76+P77+P78+P74+P75</f>
        <v>5000</v>
      </c>
      <c r="Q79" s="36" t="n">
        <f aca="false">Q76+Q77+Q78+Q74+Q75</f>
        <v>5000</v>
      </c>
      <c r="T79" s="17"/>
    </row>
    <row r="80" customFormat="false" ht="23.25" hidden="false" customHeight="false" outlineLevel="0" collapsed="false">
      <c r="A80" s="104" t="n">
        <v>925</v>
      </c>
      <c r="B80" s="37" t="s">
        <v>122</v>
      </c>
      <c r="C80" s="37"/>
      <c r="D80" s="37" t="s">
        <v>23</v>
      </c>
      <c r="E80" s="126" t="n">
        <v>0</v>
      </c>
      <c r="F80" s="126" t="n">
        <v>4000</v>
      </c>
      <c r="G80" s="127"/>
      <c r="H80" s="128"/>
      <c r="I80" s="129"/>
      <c r="J80" s="38" t="s">
        <v>123</v>
      </c>
      <c r="K80" s="38"/>
      <c r="L80" s="38"/>
      <c r="M80" s="38"/>
      <c r="N80" s="38"/>
      <c r="O80" s="25" t="n">
        <v>0</v>
      </c>
      <c r="P80" s="25" t="n">
        <v>0</v>
      </c>
      <c r="Q80" s="25" t="n">
        <v>0</v>
      </c>
      <c r="T80" s="17"/>
    </row>
    <row r="81" customFormat="false" ht="23.25" hidden="false" customHeight="false" outlineLevel="0" collapsed="false">
      <c r="A81" s="84"/>
      <c r="B81" s="143"/>
      <c r="C81" s="144"/>
      <c r="D81" s="144"/>
      <c r="E81" s="34" t="n">
        <v>0</v>
      </c>
      <c r="F81" s="34" t="n">
        <f aca="false">F80</f>
        <v>4000</v>
      </c>
      <c r="G81" s="146"/>
      <c r="H81" s="147"/>
      <c r="I81" s="148"/>
      <c r="J81" s="35"/>
      <c r="K81" s="118"/>
      <c r="L81" s="118"/>
      <c r="M81" s="118"/>
      <c r="N81" s="149" t="s">
        <v>124</v>
      </c>
      <c r="O81" s="36" t="n">
        <f aca="false">O80</f>
        <v>0</v>
      </c>
      <c r="P81" s="36" t="n">
        <f aca="false">P80</f>
        <v>0</v>
      </c>
      <c r="Q81" s="36" t="n">
        <f aca="false">Q80</f>
        <v>0</v>
      </c>
      <c r="T81" s="17"/>
    </row>
    <row r="82" customFormat="false" ht="23.25" hidden="false" customHeight="true" outlineLevel="0" collapsed="false">
      <c r="A82" s="78"/>
      <c r="B82" s="150"/>
      <c r="C82" s="135"/>
      <c r="D82" s="135" t="s">
        <v>23</v>
      </c>
      <c r="E82" s="151" t="n">
        <v>0</v>
      </c>
      <c r="F82" s="151" t="n">
        <v>0</v>
      </c>
      <c r="G82" s="92"/>
      <c r="H82" s="102"/>
      <c r="I82" s="102"/>
      <c r="J82" s="139" t="s">
        <v>125</v>
      </c>
      <c r="K82" s="139"/>
      <c r="L82" s="139"/>
      <c r="M82" s="139"/>
      <c r="N82" s="139"/>
      <c r="O82" s="152" t="n">
        <v>0</v>
      </c>
      <c r="P82" s="152" t="n">
        <v>0</v>
      </c>
      <c r="Q82" s="152" t="n">
        <v>0</v>
      </c>
      <c r="T82" s="17"/>
    </row>
    <row r="83" customFormat="false" ht="23.25" hidden="false" customHeight="true" outlineLevel="0" collapsed="false">
      <c r="A83" s="78" t="n">
        <v>925</v>
      </c>
      <c r="B83" s="150" t="s">
        <v>122</v>
      </c>
      <c r="C83" s="135" t="s">
        <v>126</v>
      </c>
      <c r="D83" s="135" t="s">
        <v>23</v>
      </c>
      <c r="E83" s="151" t="n">
        <v>0</v>
      </c>
      <c r="F83" s="151" t="n">
        <v>527250</v>
      </c>
      <c r="G83" s="92"/>
      <c r="H83" s="102"/>
      <c r="I83" s="102"/>
      <c r="J83" s="139" t="s">
        <v>127</v>
      </c>
      <c r="K83" s="139"/>
      <c r="L83" s="139"/>
      <c r="M83" s="139"/>
      <c r="N83" s="139"/>
      <c r="O83" s="152" t="n">
        <v>30000</v>
      </c>
      <c r="P83" s="152" t="n">
        <v>83280</v>
      </c>
      <c r="Q83" s="152" t="n">
        <v>30000</v>
      </c>
      <c r="T83" s="17"/>
    </row>
    <row r="84" customFormat="false" ht="23.25" hidden="false" customHeight="false" outlineLevel="0" collapsed="false">
      <c r="A84" s="82" t="n">
        <v>925</v>
      </c>
      <c r="B84" s="37" t="s">
        <v>122</v>
      </c>
      <c r="C84" s="37"/>
      <c r="D84" s="135" t="s">
        <v>23</v>
      </c>
      <c r="E84" s="41" t="n">
        <v>250000</v>
      </c>
      <c r="F84" s="41" t="n">
        <v>250000</v>
      </c>
      <c r="G84" s="92"/>
      <c r="H84" s="102"/>
      <c r="I84" s="102"/>
      <c r="J84" s="38" t="s">
        <v>128</v>
      </c>
      <c r="K84" s="38"/>
      <c r="L84" s="38"/>
      <c r="M84" s="38"/>
      <c r="N84" s="38"/>
      <c r="O84" s="25" t="n">
        <v>0</v>
      </c>
      <c r="P84" s="25" t="n">
        <v>0</v>
      </c>
      <c r="Q84" s="25" t="n">
        <v>0</v>
      </c>
      <c r="T84" s="17"/>
    </row>
    <row r="85" customFormat="false" ht="23.25" hidden="false" customHeight="false" outlineLevel="0" collapsed="false">
      <c r="A85" s="84"/>
      <c r="B85" s="143"/>
      <c r="C85" s="144"/>
      <c r="D85" s="144"/>
      <c r="E85" s="145" t="n">
        <f aca="false">SUM(E82:E84)</f>
        <v>250000</v>
      </c>
      <c r="F85" s="145" t="n">
        <f aca="false">SUM(F82:F84)</f>
        <v>777250</v>
      </c>
      <c r="G85" s="146"/>
      <c r="H85" s="147"/>
      <c r="I85" s="148"/>
      <c r="J85" s="153"/>
      <c r="K85" s="123"/>
      <c r="L85" s="123"/>
      <c r="M85" s="123"/>
      <c r="N85" s="154" t="s">
        <v>129</v>
      </c>
      <c r="O85" s="36" t="n">
        <f aca="false">O84+O82+O83</f>
        <v>30000</v>
      </c>
      <c r="P85" s="36" t="n">
        <f aca="false">P84+P82+P83</f>
        <v>83280</v>
      </c>
      <c r="Q85" s="36" t="n">
        <f aca="false">Q84+Q82+Q83</f>
        <v>30000</v>
      </c>
      <c r="T85" s="17"/>
    </row>
    <row r="86" customFormat="false" ht="23.25" hidden="false" customHeight="false" outlineLevel="0" collapsed="false">
      <c r="A86" s="82" t="n">
        <v>925</v>
      </c>
      <c r="B86" s="91" t="s">
        <v>130</v>
      </c>
      <c r="C86" s="135" t="s">
        <v>131</v>
      </c>
      <c r="D86" s="135" t="s">
        <v>23</v>
      </c>
      <c r="E86" s="41" t="n">
        <v>16221.2</v>
      </c>
      <c r="F86" s="41" t="n">
        <v>28125.96</v>
      </c>
      <c r="G86" s="92"/>
      <c r="H86" s="102"/>
      <c r="I86" s="102"/>
      <c r="J86" s="38" t="s">
        <v>132</v>
      </c>
      <c r="K86" s="38"/>
      <c r="L86" s="38"/>
      <c r="M86" s="38"/>
      <c r="N86" s="38"/>
      <c r="O86" s="25" t="n">
        <v>0</v>
      </c>
      <c r="P86" s="25" t="n">
        <v>0</v>
      </c>
      <c r="Q86" s="25" t="n">
        <v>0</v>
      </c>
      <c r="T86" s="17"/>
    </row>
    <row r="87" customFormat="false" ht="23.25" hidden="false" customHeight="false" outlineLevel="0" collapsed="false">
      <c r="A87" s="78"/>
      <c r="B87" s="91" t="s">
        <v>130</v>
      </c>
      <c r="C87" s="135"/>
      <c r="D87" s="135" t="s">
        <v>23</v>
      </c>
      <c r="E87" s="41" t="n">
        <v>4898.76</v>
      </c>
      <c r="F87" s="41" t="n">
        <v>8494.04</v>
      </c>
      <c r="G87" s="92"/>
      <c r="H87" s="102"/>
      <c r="I87" s="103"/>
      <c r="J87" s="63" t="s">
        <v>133</v>
      </c>
      <c r="K87" s="63"/>
      <c r="L87" s="63"/>
      <c r="M87" s="63"/>
      <c r="N87" s="63"/>
      <c r="O87" s="25" t="n">
        <v>0</v>
      </c>
      <c r="P87" s="25" t="n">
        <v>0</v>
      </c>
      <c r="Q87" s="25" t="n">
        <v>0</v>
      </c>
      <c r="T87" s="17"/>
    </row>
    <row r="88" customFormat="false" ht="23.25" hidden="false" customHeight="false" outlineLevel="0" collapsed="false">
      <c r="A88" s="78"/>
      <c r="B88" s="143"/>
      <c r="C88" s="144"/>
      <c r="D88" s="143"/>
      <c r="E88" s="155" t="n">
        <f aca="false">SUM(E86:E87)</f>
        <v>21119.96</v>
      </c>
      <c r="F88" s="155" t="n">
        <f aca="false">SUM(F86:F87)</f>
        <v>36620</v>
      </c>
      <c r="G88" s="146"/>
      <c r="H88" s="147"/>
      <c r="I88" s="148"/>
      <c r="J88" s="153"/>
      <c r="K88" s="123"/>
      <c r="L88" s="123"/>
      <c r="M88" s="123"/>
      <c r="N88" s="154" t="s">
        <v>134</v>
      </c>
      <c r="O88" s="156" t="n">
        <f aca="false">O86+O87</f>
        <v>0</v>
      </c>
      <c r="P88" s="156" t="n">
        <f aca="false">P86+P87</f>
        <v>0</v>
      </c>
      <c r="Q88" s="156" t="n">
        <f aca="false">Q86+Q87</f>
        <v>0</v>
      </c>
      <c r="T88" s="17"/>
    </row>
    <row r="89" customFormat="false" ht="70.5" hidden="false" customHeight="true" outlineLevel="0" collapsed="false">
      <c r="A89" s="104" t="n">
        <v>925</v>
      </c>
      <c r="B89" s="135" t="s">
        <v>110</v>
      </c>
      <c r="C89" s="135" t="s">
        <v>135</v>
      </c>
      <c r="D89" s="135" t="s">
        <v>23</v>
      </c>
      <c r="E89" s="41" t="n">
        <v>25310.87</v>
      </c>
      <c r="F89" s="41" t="n">
        <v>32390.4</v>
      </c>
      <c r="G89" s="138" t="s">
        <v>136</v>
      </c>
      <c r="H89" s="138"/>
      <c r="I89" s="138"/>
      <c r="J89" s="38" t="s">
        <v>137</v>
      </c>
      <c r="K89" s="38"/>
      <c r="L89" s="38"/>
      <c r="M89" s="38"/>
      <c r="N89" s="38"/>
      <c r="O89" s="157" t="n">
        <v>0</v>
      </c>
      <c r="P89" s="157" t="n">
        <v>0</v>
      </c>
      <c r="Q89" s="157" t="n">
        <v>0</v>
      </c>
      <c r="T89" s="17"/>
    </row>
    <row r="90" customFormat="false" ht="2.25" hidden="false" customHeight="true" outlineLevel="0" collapsed="false">
      <c r="A90" s="78"/>
      <c r="B90" s="150"/>
      <c r="C90" s="150"/>
      <c r="D90" s="135"/>
      <c r="E90" s="150"/>
      <c r="F90" s="150"/>
      <c r="G90" s="82"/>
      <c r="H90" s="82"/>
      <c r="I90" s="82"/>
      <c r="J90" s="63"/>
      <c r="K90" s="63"/>
      <c r="L90" s="63"/>
      <c r="M90" s="63"/>
      <c r="N90" s="63"/>
      <c r="O90" s="158"/>
      <c r="P90" s="158"/>
      <c r="Q90" s="158"/>
      <c r="T90" s="17"/>
    </row>
    <row r="91" customFormat="false" ht="23.25" hidden="true" customHeight="true" outlineLevel="0" collapsed="false">
      <c r="A91" s="78"/>
      <c r="B91" s="150"/>
      <c r="C91" s="150"/>
      <c r="D91" s="150"/>
      <c r="E91" s="150"/>
      <c r="F91" s="150"/>
      <c r="G91" s="82"/>
      <c r="H91" s="82"/>
      <c r="I91" s="82"/>
      <c r="J91" s="63"/>
      <c r="K91" s="63"/>
      <c r="L91" s="63"/>
      <c r="M91" s="63"/>
      <c r="N91" s="63"/>
      <c r="O91" s="158"/>
      <c r="P91" s="158"/>
      <c r="Q91" s="158"/>
      <c r="T91" s="17"/>
    </row>
    <row r="92" customFormat="false" ht="23.25" hidden="false" customHeight="false" outlineLevel="0" collapsed="false">
      <c r="A92" s="84"/>
      <c r="B92" s="150"/>
      <c r="C92" s="150"/>
      <c r="D92" s="150"/>
      <c r="E92" s="159" t="n">
        <f aca="false">E89</f>
        <v>25310.87</v>
      </c>
      <c r="F92" s="159" t="n">
        <f aca="false">F89</f>
        <v>32390.4</v>
      </c>
      <c r="G92" s="33"/>
      <c r="H92" s="33"/>
      <c r="I92" s="33"/>
      <c r="J92" s="121" t="s">
        <v>138</v>
      </c>
      <c r="K92" s="121"/>
      <c r="L92" s="121"/>
      <c r="M92" s="121"/>
      <c r="N92" s="121"/>
      <c r="O92" s="160" t="n">
        <f aca="false">O89</f>
        <v>0</v>
      </c>
      <c r="P92" s="160" t="n">
        <f aca="false">P89</f>
        <v>0</v>
      </c>
      <c r="Q92" s="160" t="n">
        <f aca="false">Q89</f>
        <v>0</v>
      </c>
      <c r="T92" s="17"/>
    </row>
    <row r="93" customFormat="false" ht="3.75" hidden="false" customHeight="true" outlineLevel="0" collapsed="false">
      <c r="A93" s="127"/>
      <c r="B93" s="125"/>
      <c r="C93" s="161"/>
      <c r="D93" s="125"/>
      <c r="E93" s="37"/>
      <c r="F93" s="37"/>
      <c r="G93" s="127"/>
      <c r="H93" s="128"/>
      <c r="I93" s="128"/>
      <c r="J93" s="141"/>
      <c r="K93" s="141"/>
      <c r="L93" s="141"/>
      <c r="M93" s="141"/>
      <c r="N93" s="141"/>
      <c r="O93" s="16"/>
      <c r="P93" s="16"/>
      <c r="Q93" s="16"/>
      <c r="T93" s="17"/>
    </row>
    <row r="94" customFormat="false" ht="23.25" hidden="false" customHeight="false" outlineLevel="0" collapsed="false">
      <c r="A94" s="162" t="n">
        <v>925</v>
      </c>
      <c r="B94" s="80" t="s">
        <v>139</v>
      </c>
      <c r="C94" s="80" t="s">
        <v>140</v>
      </c>
      <c r="D94" s="162" t="n">
        <v>247</v>
      </c>
      <c r="E94" s="23"/>
      <c r="F94" s="23"/>
      <c r="G94" s="163" t="s">
        <v>141</v>
      </c>
      <c r="H94" s="164"/>
      <c r="I94" s="165"/>
      <c r="J94" s="63" t="s">
        <v>142</v>
      </c>
      <c r="K94" s="63"/>
      <c r="L94" s="63"/>
      <c r="M94" s="63"/>
      <c r="N94" s="63"/>
      <c r="O94" s="25"/>
      <c r="P94" s="25"/>
      <c r="Q94" s="25"/>
      <c r="T94" s="17"/>
    </row>
    <row r="95" customFormat="false" ht="23.25" hidden="false" customHeight="false" outlineLevel="0" collapsed="false">
      <c r="A95" s="162"/>
      <c r="B95" s="80"/>
      <c r="C95" s="80"/>
      <c r="D95" s="162"/>
      <c r="E95" s="23"/>
      <c r="F95" s="23"/>
      <c r="G95" s="166" t="s">
        <v>143</v>
      </c>
      <c r="H95" s="166"/>
      <c r="I95" s="166"/>
      <c r="J95" s="63"/>
      <c r="K95" s="63"/>
      <c r="L95" s="63"/>
      <c r="M95" s="63"/>
      <c r="N95" s="63"/>
      <c r="O95" s="25"/>
      <c r="P95" s="25"/>
      <c r="Q95" s="25"/>
      <c r="T95" s="17"/>
    </row>
    <row r="96" customFormat="false" ht="23.25" hidden="false" customHeight="false" outlineLevel="0" collapsed="false">
      <c r="A96" s="162"/>
      <c r="B96" s="80"/>
      <c r="C96" s="80"/>
      <c r="D96" s="162"/>
      <c r="E96" s="23" t="n">
        <v>124805.12</v>
      </c>
      <c r="F96" s="23" t="n">
        <v>139000</v>
      </c>
      <c r="G96" s="163"/>
      <c r="H96" s="164"/>
      <c r="I96" s="165"/>
      <c r="J96" s="63" t="s">
        <v>144</v>
      </c>
      <c r="K96" s="63"/>
      <c r="L96" s="63"/>
      <c r="M96" s="63"/>
      <c r="N96" s="63"/>
      <c r="O96" s="25" t="n">
        <v>130207</v>
      </c>
      <c r="P96" s="25" t="n">
        <v>46900</v>
      </c>
      <c r="Q96" s="25" t="n">
        <v>46900</v>
      </c>
      <c r="T96" s="17"/>
    </row>
    <row r="97" customFormat="false" ht="23.25" hidden="false" customHeight="false" outlineLevel="0" collapsed="false">
      <c r="A97" s="162"/>
      <c r="B97" s="80"/>
      <c r="C97" s="162"/>
      <c r="D97" s="162"/>
      <c r="E97" s="23"/>
      <c r="F97" s="23"/>
      <c r="G97" s="163"/>
      <c r="H97" s="164"/>
      <c r="I97" s="165"/>
      <c r="J97" s="94"/>
      <c r="K97" s="95"/>
      <c r="L97" s="95"/>
      <c r="M97" s="95"/>
      <c r="N97" s="106" t="s">
        <v>58</v>
      </c>
      <c r="O97" s="25" t="n">
        <f aca="false">O96</f>
        <v>130207</v>
      </c>
      <c r="P97" s="25" t="n">
        <f aca="false">P96</f>
        <v>46900</v>
      </c>
      <c r="Q97" s="25" t="n">
        <f aca="false">Q96</f>
        <v>46900</v>
      </c>
      <c r="T97" s="17"/>
    </row>
    <row r="98" customFormat="false" ht="23.25" hidden="false" customHeight="false" outlineLevel="0" collapsed="false">
      <c r="A98" s="162" t="n">
        <v>925</v>
      </c>
      <c r="B98" s="80" t="s">
        <v>139</v>
      </c>
      <c r="C98" s="162" t="n">
        <v>9900096100</v>
      </c>
      <c r="D98" s="162"/>
      <c r="E98" s="23"/>
      <c r="F98" s="23"/>
      <c r="G98" s="82"/>
      <c r="H98" s="82"/>
      <c r="I98" s="82"/>
      <c r="J98" s="63"/>
      <c r="K98" s="63"/>
      <c r="L98" s="63"/>
      <c r="M98" s="63"/>
      <c r="N98" s="63"/>
      <c r="O98" s="25" t="n">
        <v>0</v>
      </c>
      <c r="P98" s="25" t="n">
        <v>0</v>
      </c>
      <c r="Q98" s="25" t="n">
        <v>0</v>
      </c>
      <c r="T98" s="17"/>
    </row>
    <row r="99" customFormat="false" ht="23.25" hidden="false" customHeight="false" outlineLevel="0" collapsed="false">
      <c r="A99" s="162"/>
      <c r="B99" s="80"/>
      <c r="C99" s="162"/>
      <c r="D99" s="162" t="n">
        <v>851</v>
      </c>
      <c r="E99" s="23" t="n">
        <v>7481</v>
      </c>
      <c r="F99" s="23" t="n">
        <v>0</v>
      </c>
      <c r="G99" s="82" t="s">
        <v>81</v>
      </c>
      <c r="H99" s="82"/>
      <c r="I99" s="82"/>
      <c r="J99" s="63" t="s">
        <v>80</v>
      </c>
      <c r="K99" s="63"/>
      <c r="L99" s="63"/>
      <c r="M99" s="63"/>
      <c r="N99" s="63"/>
      <c r="O99" s="25" t="n">
        <v>0</v>
      </c>
      <c r="P99" s="25" t="n">
        <v>0</v>
      </c>
      <c r="Q99" s="25" t="n">
        <v>0</v>
      </c>
      <c r="T99" s="17"/>
    </row>
    <row r="100" customFormat="false" ht="59.25" hidden="false" customHeight="true" outlineLevel="0" collapsed="false">
      <c r="A100" s="162"/>
      <c r="B100" s="80"/>
      <c r="C100" s="162"/>
      <c r="D100" s="162" t="n">
        <v>244</v>
      </c>
      <c r="E100" s="23" t="n">
        <v>15220</v>
      </c>
      <c r="F100" s="23" t="n">
        <v>47980</v>
      </c>
      <c r="G100" s="82" t="s">
        <v>145</v>
      </c>
      <c r="H100" s="82"/>
      <c r="I100" s="82"/>
      <c r="J100" s="109" t="s">
        <v>146</v>
      </c>
      <c r="K100" s="109"/>
      <c r="L100" s="109"/>
      <c r="M100" s="109"/>
      <c r="N100" s="109"/>
      <c r="O100" s="25" t="n">
        <v>0</v>
      </c>
      <c r="P100" s="25" t="n">
        <v>0</v>
      </c>
      <c r="Q100" s="25" t="n">
        <v>0</v>
      </c>
      <c r="T100" s="17"/>
    </row>
    <row r="101" customFormat="false" ht="23.25" hidden="false" customHeight="false" outlineLevel="0" collapsed="false">
      <c r="A101" s="162" t="n">
        <v>925</v>
      </c>
      <c r="B101" s="80" t="s">
        <v>139</v>
      </c>
      <c r="C101" s="162" t="n">
        <v>9900096100</v>
      </c>
      <c r="D101" s="162" t="n">
        <v>244</v>
      </c>
      <c r="E101" s="23" t="n">
        <v>44495.17</v>
      </c>
      <c r="F101" s="23" t="n">
        <v>80997.24</v>
      </c>
      <c r="G101" s="82" t="s">
        <v>147</v>
      </c>
      <c r="H101" s="82"/>
      <c r="I101" s="82"/>
      <c r="J101" s="63" t="s">
        <v>148</v>
      </c>
      <c r="K101" s="63"/>
      <c r="L101" s="63"/>
      <c r="M101" s="63"/>
      <c r="N101" s="63"/>
      <c r="O101" s="25" t="n">
        <v>0</v>
      </c>
      <c r="P101" s="25" t="n">
        <v>0</v>
      </c>
      <c r="Q101" s="25" t="n">
        <v>0</v>
      </c>
      <c r="T101" s="17"/>
    </row>
    <row r="102" customFormat="false" ht="23.25" hidden="false" customHeight="false" outlineLevel="0" collapsed="false">
      <c r="A102" s="162"/>
      <c r="B102" s="80"/>
      <c r="C102" s="162"/>
      <c r="D102" s="162"/>
      <c r="E102" s="23" t="n">
        <v>3017.04</v>
      </c>
      <c r="F102" s="23" t="n">
        <v>4022.76</v>
      </c>
      <c r="G102" s="82" t="s">
        <v>149</v>
      </c>
      <c r="H102" s="82"/>
      <c r="I102" s="82"/>
      <c r="J102" s="63" t="s">
        <v>150</v>
      </c>
      <c r="K102" s="63"/>
      <c r="L102" s="63"/>
      <c r="M102" s="63"/>
      <c r="N102" s="63"/>
      <c r="O102" s="25" t="n">
        <v>4022.76</v>
      </c>
      <c r="P102" s="25" t="n">
        <v>4030</v>
      </c>
      <c r="Q102" s="25" t="n">
        <v>4030</v>
      </c>
      <c r="T102" s="17"/>
    </row>
    <row r="103" customFormat="false" ht="23.25" hidden="false" customHeight="false" outlineLevel="0" collapsed="false">
      <c r="A103" s="162"/>
      <c r="B103" s="80"/>
      <c r="C103" s="162"/>
      <c r="D103" s="162"/>
      <c r="E103" s="23"/>
      <c r="F103" s="23"/>
      <c r="G103" s="82"/>
      <c r="H103" s="82"/>
      <c r="I103" s="82"/>
      <c r="J103" s="49"/>
      <c r="K103" s="50"/>
      <c r="L103" s="50"/>
      <c r="M103" s="106" t="s">
        <v>77</v>
      </c>
      <c r="N103" s="106"/>
      <c r="O103" s="25" t="n">
        <f aca="false">O101+O102+O100</f>
        <v>4022.76</v>
      </c>
      <c r="P103" s="25" t="n">
        <f aca="false">P101+P102+P100</f>
        <v>4030</v>
      </c>
      <c r="Q103" s="25" t="n">
        <f aca="false">Q101+Q102+Q100</f>
        <v>4030</v>
      </c>
      <c r="T103" s="17"/>
    </row>
    <row r="104" customFormat="false" ht="23.25" hidden="false" customHeight="false" outlineLevel="0" collapsed="false">
      <c r="A104" s="55"/>
      <c r="B104" s="56"/>
      <c r="C104" s="55"/>
      <c r="D104" s="55"/>
      <c r="E104" s="57" t="n">
        <f aca="false">SUM(E96:E103)</f>
        <v>195018.33</v>
      </c>
      <c r="F104" s="57" t="n">
        <f aca="false">SUM(F94:F103)</f>
        <v>272000</v>
      </c>
      <c r="G104" s="146"/>
      <c r="H104" s="147"/>
      <c r="I104" s="148"/>
      <c r="J104" s="43" t="s">
        <v>151</v>
      </c>
      <c r="K104" s="43"/>
      <c r="L104" s="43"/>
      <c r="M104" s="43"/>
      <c r="N104" s="43"/>
      <c r="O104" s="167" t="n">
        <f aca="false">O97+O99+O103</f>
        <v>134229.76</v>
      </c>
      <c r="P104" s="167" t="n">
        <f aca="false">P97+P99+P103</f>
        <v>50930</v>
      </c>
      <c r="Q104" s="167" t="n">
        <f aca="false">Q97+Q99+Q103</f>
        <v>50930</v>
      </c>
      <c r="T104" s="17"/>
    </row>
    <row r="105" customFormat="false" ht="23.25" hidden="false" customHeight="false" outlineLevel="0" collapsed="false">
      <c r="A105" s="44"/>
      <c r="B105" s="45"/>
      <c r="C105" s="44"/>
      <c r="D105" s="44"/>
      <c r="E105" s="22"/>
      <c r="F105" s="22"/>
      <c r="G105" s="127"/>
      <c r="H105" s="128"/>
      <c r="I105" s="129"/>
      <c r="J105" s="13" t="s">
        <v>152</v>
      </c>
      <c r="K105" s="15"/>
      <c r="L105" s="15"/>
      <c r="M105" s="15"/>
      <c r="N105" s="47"/>
      <c r="O105" s="16"/>
      <c r="P105" s="16"/>
      <c r="Q105" s="16"/>
      <c r="T105" s="17"/>
    </row>
    <row r="106" customFormat="false" ht="23.25" hidden="false" customHeight="true" outlineLevel="0" collapsed="false">
      <c r="A106" s="162"/>
      <c r="B106" s="80"/>
      <c r="C106" s="162"/>
      <c r="D106" s="162"/>
      <c r="E106" s="168"/>
      <c r="F106" s="168"/>
      <c r="G106" s="128"/>
      <c r="H106" s="128"/>
      <c r="I106" s="129"/>
      <c r="J106" s="42" t="s">
        <v>153</v>
      </c>
      <c r="K106" s="42"/>
      <c r="L106" s="42"/>
      <c r="M106" s="42"/>
      <c r="N106" s="42"/>
      <c r="O106" s="25" t="n">
        <v>0</v>
      </c>
      <c r="P106" s="25" t="n">
        <v>0</v>
      </c>
      <c r="Q106" s="25" t="n">
        <v>0</v>
      </c>
      <c r="T106" s="17"/>
    </row>
    <row r="107" customFormat="false" ht="23.25" hidden="false" customHeight="true" outlineLevel="0" collapsed="false">
      <c r="A107" s="162"/>
      <c r="B107" s="80"/>
      <c r="C107" s="162"/>
      <c r="D107" s="162"/>
      <c r="E107" s="168"/>
      <c r="F107" s="168"/>
      <c r="G107" s="128"/>
      <c r="H107" s="128"/>
      <c r="I107" s="129"/>
      <c r="J107" s="42" t="s">
        <v>154</v>
      </c>
      <c r="K107" s="42"/>
      <c r="L107" s="42"/>
      <c r="M107" s="42"/>
      <c r="N107" s="42"/>
      <c r="O107" s="25" t="n">
        <v>0</v>
      </c>
      <c r="P107" s="25" t="n">
        <v>0</v>
      </c>
      <c r="Q107" s="25" t="n">
        <v>0</v>
      </c>
      <c r="T107" s="17"/>
    </row>
    <row r="108" customFormat="false" ht="23.25" hidden="false" customHeight="true" outlineLevel="0" collapsed="false">
      <c r="A108" s="162" t="n">
        <v>925</v>
      </c>
      <c r="B108" s="80" t="s">
        <v>139</v>
      </c>
      <c r="C108" s="169" t="s">
        <v>155</v>
      </c>
      <c r="D108" s="162" t="n">
        <v>244</v>
      </c>
      <c r="E108" s="168" t="n">
        <v>225000</v>
      </c>
      <c r="F108" s="168" t="n">
        <v>59980</v>
      </c>
      <c r="G108" s="170" t="s">
        <v>156</v>
      </c>
      <c r="H108" s="170"/>
      <c r="I108" s="170"/>
      <c r="J108" s="42" t="s">
        <v>157</v>
      </c>
      <c r="K108" s="42"/>
      <c r="L108" s="42"/>
      <c r="M108" s="42"/>
      <c r="N108" s="42"/>
      <c r="O108" s="25" t="n">
        <v>0</v>
      </c>
      <c r="P108" s="25" t="n">
        <v>0</v>
      </c>
      <c r="Q108" s="25" t="n">
        <v>0</v>
      </c>
      <c r="T108" s="17"/>
    </row>
    <row r="109" customFormat="false" ht="23.25" hidden="false" customHeight="true" outlineLevel="0" collapsed="false">
      <c r="A109" s="162"/>
      <c r="B109" s="80"/>
      <c r="C109" s="169"/>
      <c r="D109" s="162"/>
      <c r="E109" s="23" t="n">
        <v>55224.25</v>
      </c>
      <c r="F109" s="23" t="n">
        <v>84995.86</v>
      </c>
      <c r="G109" s="93" t="s">
        <v>92</v>
      </c>
      <c r="H109" s="93"/>
      <c r="I109" s="93"/>
      <c r="J109" s="63" t="s">
        <v>158</v>
      </c>
      <c r="K109" s="63"/>
      <c r="L109" s="63"/>
      <c r="M109" s="63"/>
      <c r="N109" s="63"/>
      <c r="O109" s="25" t="n">
        <v>44250</v>
      </c>
      <c r="P109" s="25" t="n">
        <v>50000</v>
      </c>
      <c r="Q109" s="25" t="n">
        <v>0</v>
      </c>
      <c r="T109" s="17"/>
    </row>
    <row r="110" customFormat="false" ht="23.25" hidden="false" customHeight="false" outlineLevel="0" collapsed="false">
      <c r="A110" s="162"/>
      <c r="B110" s="80"/>
      <c r="C110" s="169"/>
      <c r="D110" s="162"/>
      <c r="E110" s="23"/>
      <c r="F110" s="23"/>
      <c r="G110" s="92"/>
      <c r="H110" s="102"/>
      <c r="I110" s="103"/>
      <c r="J110" s="94"/>
      <c r="K110" s="95"/>
      <c r="L110" s="95"/>
      <c r="M110" s="95"/>
      <c r="N110" s="171" t="s">
        <v>159</v>
      </c>
      <c r="O110" s="25" t="n">
        <f aca="false">SUM(O106:O109)</f>
        <v>44250</v>
      </c>
      <c r="P110" s="25" t="n">
        <f aca="false">SUM(P106:P109)</f>
        <v>50000</v>
      </c>
      <c r="Q110" s="25" t="n">
        <f aca="false">SUM(Q106:Q109)</f>
        <v>0</v>
      </c>
      <c r="T110" s="17"/>
    </row>
    <row r="111" customFormat="false" ht="77.25" hidden="false" customHeight="true" outlineLevel="0" collapsed="false">
      <c r="A111" s="82" t="n">
        <v>925</v>
      </c>
      <c r="B111" s="91" t="s">
        <v>139</v>
      </c>
      <c r="C111" s="82" t="n">
        <v>9900096200</v>
      </c>
      <c r="D111" s="82" t="n">
        <v>244</v>
      </c>
      <c r="E111" s="102" t="n">
        <v>19783.2</v>
      </c>
      <c r="F111" s="102" t="n">
        <v>2595.95</v>
      </c>
      <c r="G111" s="170" t="s">
        <v>160</v>
      </c>
      <c r="H111" s="170"/>
      <c r="I111" s="170"/>
      <c r="J111" s="63" t="s">
        <v>161</v>
      </c>
      <c r="K111" s="63"/>
      <c r="L111" s="63"/>
      <c r="M111" s="63"/>
      <c r="N111" s="63"/>
      <c r="O111" s="16" t="n">
        <v>9750</v>
      </c>
      <c r="P111" s="16" t="n">
        <v>0</v>
      </c>
      <c r="Q111" s="16" t="n">
        <v>0</v>
      </c>
      <c r="T111" s="17"/>
    </row>
    <row r="112" customFormat="false" ht="80.25" hidden="false" customHeight="true" outlineLevel="0" collapsed="false">
      <c r="A112" s="82"/>
      <c r="B112" s="91"/>
      <c r="C112" s="82"/>
      <c r="D112" s="82"/>
      <c r="E112" s="8" t="n">
        <v>30000</v>
      </c>
      <c r="F112" s="102" t="n">
        <v>29233</v>
      </c>
      <c r="G112" s="142" t="s">
        <v>162</v>
      </c>
      <c r="H112" s="142"/>
      <c r="I112" s="142"/>
      <c r="J112" s="63" t="s">
        <v>163</v>
      </c>
      <c r="K112" s="63"/>
      <c r="L112" s="63"/>
      <c r="M112" s="63"/>
      <c r="N112" s="63"/>
      <c r="O112" s="16" t="n">
        <v>10000</v>
      </c>
      <c r="P112" s="16" t="n">
        <v>0</v>
      </c>
      <c r="Q112" s="16" t="n">
        <v>0</v>
      </c>
      <c r="T112" s="17"/>
    </row>
    <row r="113" customFormat="false" ht="81.75" hidden="false" customHeight="true" outlineLevel="0" collapsed="false">
      <c r="A113" s="82"/>
      <c r="B113" s="91"/>
      <c r="C113" s="82"/>
      <c r="D113" s="82"/>
      <c r="E113" s="172" t="n">
        <v>43422.71</v>
      </c>
      <c r="F113" s="102" t="n">
        <v>25215.19</v>
      </c>
      <c r="G113" s="142" t="s">
        <v>164</v>
      </c>
      <c r="H113" s="142"/>
      <c r="I113" s="142"/>
      <c r="J113" s="63" t="s">
        <v>165</v>
      </c>
      <c r="K113" s="63"/>
      <c r="L113" s="63"/>
      <c r="M113" s="63"/>
      <c r="N113" s="63"/>
      <c r="O113" s="16" t="n">
        <v>20000</v>
      </c>
      <c r="P113" s="16" t="n">
        <v>0</v>
      </c>
      <c r="Q113" s="16" t="n">
        <v>0</v>
      </c>
      <c r="T113" s="17"/>
    </row>
    <row r="114" customFormat="false" ht="23.25" hidden="false" customHeight="false" outlineLevel="0" collapsed="false">
      <c r="A114" s="82"/>
      <c r="B114" s="91"/>
      <c r="C114" s="82"/>
      <c r="D114" s="82"/>
      <c r="E114" s="92" t="n">
        <v>0</v>
      </c>
      <c r="F114" s="92" t="n">
        <v>0</v>
      </c>
      <c r="G114" s="92"/>
      <c r="H114" s="102"/>
      <c r="I114" s="103"/>
      <c r="J114" s="63" t="s">
        <v>166</v>
      </c>
      <c r="K114" s="63"/>
      <c r="L114" s="63"/>
      <c r="M114" s="63"/>
      <c r="N114" s="63"/>
      <c r="O114" s="25" t="n">
        <v>1000</v>
      </c>
      <c r="P114" s="25" t="n">
        <v>0</v>
      </c>
      <c r="Q114" s="25" t="n">
        <v>0</v>
      </c>
      <c r="T114" s="17"/>
    </row>
    <row r="115" customFormat="false" ht="23.25" hidden="false" customHeight="false" outlineLevel="0" collapsed="false">
      <c r="A115" s="82"/>
      <c r="B115" s="91"/>
      <c r="C115" s="82"/>
      <c r="D115" s="82"/>
      <c r="E115" s="92"/>
      <c r="F115" s="92"/>
      <c r="G115" s="92"/>
      <c r="H115" s="102"/>
      <c r="I115" s="103"/>
      <c r="J115" s="173" t="s">
        <v>67</v>
      </c>
      <c r="K115" s="173"/>
      <c r="L115" s="173"/>
      <c r="M115" s="173"/>
      <c r="N115" s="173"/>
      <c r="O115" s="25" t="n">
        <f aca="false">O111+O112+O113+O114</f>
        <v>40750</v>
      </c>
      <c r="P115" s="25" t="n">
        <f aca="false">P111+P112+P113+P114</f>
        <v>0</v>
      </c>
      <c r="Q115" s="25" t="n">
        <f aca="false">Q111+Q112+Q113+Q114</f>
        <v>0</v>
      </c>
      <c r="T115" s="17"/>
    </row>
    <row r="116" customFormat="false" ht="23.25" hidden="false" customHeight="false" outlineLevel="0" collapsed="false">
      <c r="A116" s="78"/>
      <c r="B116" s="91" t="s">
        <v>139</v>
      </c>
      <c r="C116" s="82" t="n">
        <v>9900096200</v>
      </c>
      <c r="D116" s="82" t="n">
        <v>852</v>
      </c>
      <c r="E116" s="49" t="n">
        <v>1220</v>
      </c>
      <c r="F116" s="92" t="n">
        <v>1220</v>
      </c>
      <c r="G116" s="92" t="s">
        <v>81</v>
      </c>
      <c r="H116" s="102"/>
      <c r="I116" s="103"/>
      <c r="J116" s="63" t="s">
        <v>82</v>
      </c>
      <c r="K116" s="63"/>
      <c r="L116" s="63"/>
      <c r="M116" s="63"/>
      <c r="N116" s="63"/>
      <c r="O116" s="25" t="n">
        <v>1220</v>
      </c>
      <c r="P116" s="25" t="n">
        <v>1220</v>
      </c>
      <c r="Q116" s="25" t="n">
        <v>1220</v>
      </c>
      <c r="T116" s="17"/>
    </row>
    <row r="117" customFormat="false" ht="23.25" hidden="false" customHeight="false" outlineLevel="0" collapsed="false">
      <c r="A117" s="84"/>
      <c r="B117" s="174"/>
      <c r="C117" s="84"/>
      <c r="D117" s="84"/>
      <c r="E117" s="175" t="n">
        <f aca="false">SUM(E108:E116)</f>
        <v>374650.16</v>
      </c>
      <c r="F117" s="175" t="n">
        <f aca="false">SUM(F108:F116)</f>
        <v>203240</v>
      </c>
      <c r="G117" s="146"/>
      <c r="H117" s="147"/>
      <c r="I117" s="148"/>
      <c r="J117" s="43" t="s">
        <v>167</v>
      </c>
      <c r="K117" s="43"/>
      <c r="L117" s="43"/>
      <c r="M117" s="43"/>
      <c r="N117" s="43"/>
      <c r="O117" s="54" t="n">
        <f aca="false">O110+O115+O116</f>
        <v>86220</v>
      </c>
      <c r="P117" s="54" t="n">
        <f aca="false">P110+P115+P116</f>
        <v>51220</v>
      </c>
      <c r="Q117" s="54" t="n">
        <f aca="false">Q110+Q115+Q116</f>
        <v>1220</v>
      </c>
      <c r="T117" s="17"/>
    </row>
    <row r="118" customFormat="false" ht="72" hidden="false" customHeight="true" outlineLevel="0" collapsed="false">
      <c r="A118" s="61" t="n">
        <v>925</v>
      </c>
      <c r="B118" s="125" t="s">
        <v>139</v>
      </c>
      <c r="C118" s="125" t="s">
        <v>168</v>
      </c>
      <c r="D118" s="129" t="n">
        <v>244</v>
      </c>
      <c r="E118" s="128" t="n">
        <v>11034.94</v>
      </c>
      <c r="F118" s="128" t="n">
        <v>10988.88</v>
      </c>
      <c r="G118" s="176" t="s">
        <v>55</v>
      </c>
      <c r="H118" s="176"/>
      <c r="I118" s="176"/>
      <c r="J118" s="177" t="s">
        <v>169</v>
      </c>
      <c r="K118" s="177"/>
      <c r="L118" s="177"/>
      <c r="M118" s="177"/>
      <c r="N118" s="177"/>
      <c r="O118" s="21" t="n">
        <v>0</v>
      </c>
      <c r="P118" s="21" t="n">
        <v>0</v>
      </c>
      <c r="Q118" s="21" t="n">
        <v>0</v>
      </c>
      <c r="T118" s="17"/>
    </row>
    <row r="119" customFormat="false" ht="58.5" hidden="false" customHeight="true" outlineLevel="0" collapsed="false">
      <c r="A119" s="78" t="n">
        <v>925</v>
      </c>
      <c r="B119" s="91" t="s">
        <v>139</v>
      </c>
      <c r="C119" s="91" t="s">
        <v>170</v>
      </c>
      <c r="D119" s="102" t="n">
        <v>244</v>
      </c>
      <c r="E119" s="102" t="n">
        <v>0</v>
      </c>
      <c r="F119" s="102" t="n">
        <v>0</v>
      </c>
      <c r="G119" s="170" t="s">
        <v>171</v>
      </c>
      <c r="H119" s="170"/>
      <c r="I119" s="170"/>
      <c r="J119" s="178" t="s">
        <v>172</v>
      </c>
      <c r="K119" s="178"/>
      <c r="L119" s="178"/>
      <c r="M119" s="178"/>
      <c r="N119" s="178"/>
      <c r="O119" s="21" t="n">
        <v>0</v>
      </c>
      <c r="P119" s="21" t="n">
        <v>0</v>
      </c>
      <c r="Q119" s="21" t="n">
        <v>0</v>
      </c>
      <c r="T119" s="17"/>
    </row>
    <row r="120" customFormat="false" ht="23.25" hidden="false" customHeight="true" outlineLevel="0" collapsed="false">
      <c r="A120" s="78"/>
      <c r="B120" s="91" t="s">
        <v>139</v>
      </c>
      <c r="C120" s="179" t="n">
        <v>9900096500</v>
      </c>
      <c r="D120" s="103" t="n">
        <v>244</v>
      </c>
      <c r="E120" s="102" t="n">
        <v>0</v>
      </c>
      <c r="F120" s="102" t="n">
        <v>10000</v>
      </c>
      <c r="G120" s="93" t="s">
        <v>173</v>
      </c>
      <c r="H120" s="93"/>
      <c r="I120" s="93"/>
      <c r="J120" s="178" t="s">
        <v>174</v>
      </c>
      <c r="K120" s="178"/>
      <c r="L120" s="178"/>
      <c r="M120" s="178"/>
      <c r="N120" s="178"/>
      <c r="O120" s="21" t="n">
        <v>0</v>
      </c>
      <c r="P120" s="21" t="n">
        <v>0</v>
      </c>
      <c r="Q120" s="21" t="n">
        <v>0</v>
      </c>
      <c r="T120" s="17"/>
    </row>
    <row r="121" customFormat="false" ht="23.25" hidden="false" customHeight="false" outlineLevel="0" collapsed="false">
      <c r="A121" s="78"/>
      <c r="B121" s="91"/>
      <c r="C121" s="180"/>
      <c r="D121" s="103"/>
      <c r="E121" s="102"/>
      <c r="F121" s="102"/>
      <c r="G121" s="92"/>
      <c r="H121" s="102"/>
      <c r="I121" s="103"/>
      <c r="J121" s="178" t="s">
        <v>175</v>
      </c>
      <c r="K121" s="178"/>
      <c r="L121" s="178"/>
      <c r="M121" s="178"/>
      <c r="N121" s="178"/>
      <c r="O121" s="21" t="n">
        <v>0</v>
      </c>
      <c r="P121" s="21" t="n">
        <v>0</v>
      </c>
      <c r="Q121" s="21" t="n">
        <v>0</v>
      </c>
      <c r="T121" s="17"/>
    </row>
    <row r="122" customFormat="false" ht="23.25" hidden="false" customHeight="false" outlineLevel="0" collapsed="false">
      <c r="A122" s="116"/>
      <c r="B122" s="30"/>
      <c r="C122" s="181"/>
      <c r="D122" s="133"/>
      <c r="E122" s="182" t="n">
        <f aca="false">SUM(E118:E121)</f>
        <v>11034.94</v>
      </c>
      <c r="F122" s="182" t="n">
        <f aca="false">SUM(F118:F121)</f>
        <v>20988.88</v>
      </c>
      <c r="G122" s="31"/>
      <c r="H122" s="132"/>
      <c r="I122" s="133"/>
      <c r="J122" s="43" t="s">
        <v>176</v>
      </c>
      <c r="K122" s="43"/>
      <c r="L122" s="43"/>
      <c r="M122" s="43"/>
      <c r="N122" s="43"/>
      <c r="O122" s="54" t="n">
        <f aca="false">SUM(O118:O121)</f>
        <v>0</v>
      </c>
      <c r="P122" s="54" t="n">
        <f aca="false">SUM(P118:P121)</f>
        <v>0</v>
      </c>
      <c r="Q122" s="54" t="n">
        <f aca="false">SUM(Q118:Q121)</f>
        <v>0</v>
      </c>
      <c r="T122" s="17"/>
    </row>
    <row r="123" customFormat="false" ht="23.25" hidden="false" customHeight="true" outlineLevel="0" collapsed="false">
      <c r="A123" s="78" t="n">
        <v>925</v>
      </c>
      <c r="B123" s="91" t="s">
        <v>139</v>
      </c>
      <c r="C123" s="91" t="s">
        <v>177</v>
      </c>
      <c r="D123" s="103" t="n">
        <v>244</v>
      </c>
      <c r="E123" s="102" t="n">
        <v>13527.42</v>
      </c>
      <c r="F123" s="102" t="n">
        <v>65033.86</v>
      </c>
      <c r="G123" s="138" t="s">
        <v>108</v>
      </c>
      <c r="H123" s="138"/>
      <c r="I123" s="138"/>
      <c r="J123" s="178" t="s">
        <v>178</v>
      </c>
      <c r="K123" s="178"/>
      <c r="L123" s="178"/>
      <c r="M123" s="178"/>
      <c r="N123" s="178"/>
      <c r="O123" s="21" t="n">
        <v>0</v>
      </c>
      <c r="P123" s="21" t="n">
        <v>10995</v>
      </c>
      <c r="Q123" s="21" t="n">
        <v>22000</v>
      </c>
      <c r="T123" s="17"/>
    </row>
    <row r="124" customFormat="false" ht="23.25" hidden="false" customHeight="false" outlineLevel="0" collapsed="false">
      <c r="A124" s="78"/>
      <c r="B124" s="91" t="s">
        <v>139</v>
      </c>
      <c r="C124" s="91" t="s">
        <v>177</v>
      </c>
      <c r="D124" s="103" t="n">
        <v>244</v>
      </c>
      <c r="E124" s="102" t="n">
        <v>0</v>
      </c>
      <c r="F124" s="102" t="n">
        <v>0</v>
      </c>
      <c r="G124" s="183"/>
      <c r="H124" s="184"/>
      <c r="I124" s="185"/>
      <c r="J124" s="178" t="s">
        <v>179</v>
      </c>
      <c r="K124" s="178"/>
      <c r="L124" s="178"/>
      <c r="M124" s="178"/>
      <c r="N124" s="178"/>
      <c r="O124" s="21" t="n">
        <v>0</v>
      </c>
      <c r="P124" s="21" t="n">
        <v>0</v>
      </c>
      <c r="Q124" s="21" t="n">
        <v>0</v>
      </c>
      <c r="T124" s="17"/>
    </row>
    <row r="125" customFormat="false" ht="23.25" hidden="false" customHeight="true" outlineLevel="0" collapsed="false">
      <c r="A125" s="78"/>
      <c r="B125" s="91" t="s">
        <v>139</v>
      </c>
      <c r="C125" s="91" t="s">
        <v>177</v>
      </c>
      <c r="D125" s="103" t="n">
        <v>244</v>
      </c>
      <c r="E125" s="102" t="n">
        <v>0</v>
      </c>
      <c r="F125" s="102" t="n">
        <v>20000</v>
      </c>
      <c r="G125" s="93" t="s">
        <v>173</v>
      </c>
      <c r="H125" s="93"/>
      <c r="I125" s="93"/>
      <c r="J125" s="139" t="s">
        <v>180</v>
      </c>
      <c r="K125" s="139"/>
      <c r="L125" s="139"/>
      <c r="M125" s="139"/>
      <c r="N125" s="139"/>
      <c r="O125" s="21" t="n">
        <v>0</v>
      </c>
      <c r="P125" s="21" t="n">
        <v>0</v>
      </c>
      <c r="Q125" s="21" t="n">
        <v>0</v>
      </c>
      <c r="T125" s="17"/>
    </row>
    <row r="126" customFormat="false" ht="51" hidden="false" customHeight="true" outlineLevel="0" collapsed="false">
      <c r="A126" s="78"/>
      <c r="B126" s="91" t="s">
        <v>139</v>
      </c>
      <c r="C126" s="91" t="s">
        <v>177</v>
      </c>
      <c r="D126" s="103" t="n">
        <v>244</v>
      </c>
      <c r="E126" s="102" t="n">
        <v>0</v>
      </c>
      <c r="F126" s="102" t="n">
        <v>37190</v>
      </c>
      <c r="G126" s="93" t="s">
        <v>181</v>
      </c>
      <c r="H126" s="93"/>
      <c r="I126" s="93"/>
      <c r="J126" s="139" t="s">
        <v>182</v>
      </c>
      <c r="K126" s="139"/>
      <c r="L126" s="139"/>
      <c r="M126" s="139"/>
      <c r="N126" s="139"/>
      <c r="O126" s="21" t="n">
        <v>0</v>
      </c>
      <c r="P126" s="21" t="n">
        <v>0</v>
      </c>
      <c r="Q126" s="21" t="n">
        <v>0</v>
      </c>
      <c r="T126" s="17"/>
    </row>
    <row r="127" customFormat="false" ht="54" hidden="false" customHeight="true" outlineLevel="0" collapsed="false">
      <c r="A127" s="78"/>
      <c r="B127" s="91" t="s">
        <v>139</v>
      </c>
      <c r="C127" s="91" t="s">
        <v>177</v>
      </c>
      <c r="D127" s="103" t="n">
        <v>244</v>
      </c>
      <c r="E127" s="102" t="n">
        <v>0</v>
      </c>
      <c r="F127" s="102"/>
      <c r="G127" s="93" t="s">
        <v>183</v>
      </c>
      <c r="H127" s="93"/>
      <c r="I127" s="93"/>
      <c r="J127" s="177" t="s">
        <v>184</v>
      </c>
      <c r="K127" s="177"/>
      <c r="L127" s="177"/>
      <c r="M127" s="177"/>
      <c r="N127" s="177"/>
      <c r="O127" s="21" t="n">
        <v>0</v>
      </c>
      <c r="P127" s="21" t="n">
        <v>0</v>
      </c>
      <c r="Q127" s="21" t="n">
        <v>0</v>
      </c>
      <c r="T127" s="17"/>
    </row>
    <row r="128" customFormat="false" ht="37.5" hidden="false" customHeight="true" outlineLevel="0" collapsed="false">
      <c r="A128" s="78"/>
      <c r="B128" s="91" t="s">
        <v>139</v>
      </c>
      <c r="C128" s="91" t="s">
        <v>177</v>
      </c>
      <c r="D128" s="103" t="n">
        <v>244</v>
      </c>
      <c r="E128" s="102" t="n">
        <v>0</v>
      </c>
      <c r="F128" s="102"/>
      <c r="G128" s="93"/>
      <c r="H128" s="93"/>
      <c r="I128" s="93"/>
      <c r="J128" s="178" t="s">
        <v>185</v>
      </c>
      <c r="K128" s="178"/>
      <c r="L128" s="178"/>
      <c r="M128" s="178"/>
      <c r="N128" s="178"/>
      <c r="O128" s="21" t="n">
        <v>0</v>
      </c>
      <c r="P128" s="21" t="n">
        <v>0</v>
      </c>
      <c r="Q128" s="21" t="n">
        <v>0</v>
      </c>
      <c r="T128" s="17"/>
    </row>
    <row r="129" customFormat="false" ht="48.75" hidden="false" customHeight="true" outlineLevel="0" collapsed="false">
      <c r="A129" s="78"/>
      <c r="B129" s="91" t="s">
        <v>139</v>
      </c>
      <c r="C129" s="91" t="s">
        <v>177</v>
      </c>
      <c r="D129" s="103" t="n">
        <v>244</v>
      </c>
      <c r="E129" s="102" t="n">
        <v>6600</v>
      </c>
      <c r="F129" s="102"/>
      <c r="G129" s="93" t="s">
        <v>171</v>
      </c>
      <c r="H129" s="93"/>
      <c r="I129" s="93"/>
      <c r="J129" s="178" t="s">
        <v>186</v>
      </c>
      <c r="K129" s="178"/>
      <c r="L129" s="178"/>
      <c r="M129" s="178"/>
      <c r="N129" s="178"/>
      <c r="O129" s="21" t="n">
        <v>0</v>
      </c>
      <c r="P129" s="21" t="n">
        <v>0</v>
      </c>
      <c r="Q129" s="21" t="n">
        <v>0</v>
      </c>
      <c r="T129" s="17"/>
    </row>
    <row r="130" customFormat="false" ht="48.75" hidden="false" customHeight="true" outlineLevel="0" collapsed="false">
      <c r="A130" s="78"/>
      <c r="B130" s="91" t="s">
        <v>139</v>
      </c>
      <c r="C130" s="186" t="s">
        <v>187</v>
      </c>
      <c r="D130" s="103" t="n">
        <v>244</v>
      </c>
      <c r="E130" s="102" t="n">
        <v>79000</v>
      </c>
      <c r="F130" s="102" t="n">
        <v>0</v>
      </c>
      <c r="G130" s="92" t="s">
        <v>188</v>
      </c>
      <c r="H130" s="102"/>
      <c r="I130" s="103"/>
      <c r="J130" s="139" t="s">
        <v>189</v>
      </c>
      <c r="K130" s="139"/>
      <c r="L130" s="139"/>
      <c r="M130" s="139"/>
      <c r="N130" s="139"/>
      <c r="O130" s="21" t="n">
        <v>0</v>
      </c>
      <c r="P130" s="21" t="n">
        <v>0</v>
      </c>
      <c r="Q130" s="21" t="n">
        <v>0</v>
      </c>
      <c r="T130" s="17"/>
    </row>
    <row r="131" customFormat="false" ht="57" hidden="false" customHeight="true" outlineLevel="0" collapsed="false">
      <c r="A131" s="78"/>
      <c r="B131" s="91" t="s">
        <v>139</v>
      </c>
      <c r="C131" s="186" t="s">
        <v>187</v>
      </c>
      <c r="D131" s="103" t="n">
        <v>244</v>
      </c>
      <c r="E131" s="102" t="n">
        <v>173572.33</v>
      </c>
      <c r="F131" s="102" t="n">
        <v>35643.4</v>
      </c>
      <c r="G131" s="92"/>
      <c r="H131" s="102"/>
      <c r="I131" s="103"/>
      <c r="J131" s="139" t="s">
        <v>190</v>
      </c>
      <c r="K131" s="139"/>
      <c r="L131" s="139"/>
      <c r="M131" s="139"/>
      <c r="N131" s="139"/>
      <c r="O131" s="21" t="n">
        <v>5659.75</v>
      </c>
      <c r="P131" s="21" t="n">
        <v>0</v>
      </c>
      <c r="Q131" s="21" t="n">
        <v>0</v>
      </c>
      <c r="T131" s="17"/>
    </row>
    <row r="132" customFormat="false" ht="23.25" hidden="false" customHeight="false" outlineLevel="0" collapsed="false">
      <c r="A132" s="116"/>
      <c r="B132" s="30"/>
      <c r="C132" s="181"/>
      <c r="D132" s="133"/>
      <c r="E132" s="182" t="n">
        <f aca="false">SUM(E123:E131)</f>
        <v>272699.75</v>
      </c>
      <c r="F132" s="182" t="n">
        <f aca="false">SUM(F123:F131)</f>
        <v>157867.26</v>
      </c>
      <c r="G132" s="31"/>
      <c r="H132" s="132"/>
      <c r="I132" s="133"/>
      <c r="J132" s="43" t="s">
        <v>191</v>
      </c>
      <c r="K132" s="43"/>
      <c r="L132" s="43"/>
      <c r="M132" s="43"/>
      <c r="N132" s="43"/>
      <c r="O132" s="54" t="n">
        <f aca="false">SUM(O123:O131)</f>
        <v>5659.75</v>
      </c>
      <c r="P132" s="54" t="n">
        <f aca="false">SUM(P123:P131)</f>
        <v>10995</v>
      </c>
      <c r="Q132" s="54" t="n">
        <f aca="false">SUM(Q123:Q131)</f>
        <v>22000</v>
      </c>
      <c r="T132" s="17"/>
    </row>
    <row r="133" customFormat="false" ht="23.25" hidden="false" customHeight="false" outlineLevel="0" collapsed="false">
      <c r="A133" s="78"/>
      <c r="B133" s="91"/>
      <c r="C133" s="180"/>
      <c r="D133" s="103"/>
      <c r="E133" s="187" t="n">
        <f aca="false">E132+E122+E117+E104</f>
        <v>853403.18</v>
      </c>
      <c r="F133" s="187" t="n">
        <f aca="false">F104+F117+F132+F122</f>
        <v>654096.14</v>
      </c>
      <c r="G133" s="92"/>
      <c r="H133" s="102"/>
      <c r="I133" s="103"/>
      <c r="J133" s="188" t="s">
        <v>192</v>
      </c>
      <c r="K133" s="188"/>
      <c r="L133" s="188"/>
      <c r="M133" s="188"/>
      <c r="N133" s="188"/>
      <c r="O133" s="36" t="n">
        <f aca="false">O132+O122+O117+O104</f>
        <v>226109.51</v>
      </c>
      <c r="P133" s="36" t="n">
        <f aca="false">P132+P122+P117+P104</f>
        <v>113145</v>
      </c>
      <c r="Q133" s="36" t="n">
        <f aca="false">Q132+Q122+Q117+Q104</f>
        <v>74150</v>
      </c>
      <c r="T133" s="17"/>
    </row>
    <row r="134" customFormat="false" ht="42" hidden="false" customHeight="true" outlineLevel="0" collapsed="false">
      <c r="A134" s="78" t="n">
        <v>925</v>
      </c>
      <c r="B134" s="91" t="s">
        <v>193</v>
      </c>
      <c r="C134" s="91" t="s">
        <v>194</v>
      </c>
      <c r="D134" s="103" t="n">
        <v>244</v>
      </c>
      <c r="E134" s="102" t="n">
        <v>0</v>
      </c>
      <c r="F134" s="102" t="n">
        <v>37001</v>
      </c>
      <c r="G134" s="93" t="s">
        <v>195</v>
      </c>
      <c r="H134" s="93"/>
      <c r="I134" s="93"/>
      <c r="J134" s="139" t="s">
        <v>196</v>
      </c>
      <c r="K134" s="139"/>
      <c r="L134" s="139"/>
      <c r="M134" s="139"/>
      <c r="N134" s="139"/>
      <c r="O134" s="21" t="n">
        <v>1000</v>
      </c>
      <c r="P134" s="21" t="n">
        <v>15000</v>
      </c>
      <c r="Q134" s="21" t="n">
        <v>15000</v>
      </c>
      <c r="T134" s="17"/>
    </row>
    <row r="135" customFormat="false" ht="32.25" hidden="false" customHeight="true" outlineLevel="0" collapsed="false">
      <c r="A135" s="78"/>
      <c r="B135" s="91"/>
      <c r="C135" s="91"/>
      <c r="D135" s="103"/>
      <c r="E135" s="102"/>
      <c r="F135" s="102" t="n">
        <v>37999</v>
      </c>
      <c r="G135" s="93"/>
      <c r="H135" s="93"/>
      <c r="I135" s="93"/>
      <c r="J135" s="178" t="s">
        <v>197</v>
      </c>
      <c r="K135" s="178"/>
      <c r="L135" s="178"/>
      <c r="M135" s="178"/>
      <c r="N135" s="178"/>
      <c r="O135" s="21" t="n">
        <v>0</v>
      </c>
      <c r="P135" s="21" t="n">
        <v>0</v>
      </c>
      <c r="Q135" s="21" t="n">
        <v>0</v>
      </c>
      <c r="T135" s="17"/>
    </row>
    <row r="136" customFormat="false" ht="24.75" hidden="false" customHeight="true" outlineLevel="0" collapsed="false">
      <c r="A136" s="78"/>
      <c r="B136" s="91"/>
      <c r="C136" s="91"/>
      <c r="D136" s="103"/>
      <c r="E136" s="189" t="n">
        <f aca="false">E134</f>
        <v>0</v>
      </c>
      <c r="F136" s="189" t="n">
        <f aca="false">SUM(F134:F135)</f>
        <v>75000</v>
      </c>
      <c r="G136" s="92"/>
      <c r="H136" s="102"/>
      <c r="I136" s="103"/>
      <c r="J136" s="43" t="s">
        <v>198</v>
      </c>
      <c r="K136" s="43"/>
      <c r="L136" s="43"/>
      <c r="M136" s="43"/>
      <c r="N136" s="43"/>
      <c r="O136" s="36" t="n">
        <f aca="false">SUM(O134:O135)</f>
        <v>1000</v>
      </c>
      <c r="P136" s="36" t="n">
        <f aca="false">SUM(P134:P135)</f>
        <v>15000</v>
      </c>
      <c r="Q136" s="36" t="n">
        <f aca="false">SUM(Q134:Q135)</f>
        <v>15000</v>
      </c>
      <c r="T136" s="17"/>
    </row>
    <row r="137" customFormat="false" ht="23.25" hidden="true" customHeight="true" outlineLevel="0" collapsed="false">
      <c r="A137" s="78"/>
      <c r="B137" s="91"/>
      <c r="C137" s="91"/>
      <c r="D137" s="103"/>
      <c r="E137" s="102"/>
      <c r="F137" s="102"/>
      <c r="G137" s="92"/>
      <c r="H137" s="102"/>
      <c r="I137" s="103"/>
      <c r="J137" s="190"/>
      <c r="K137" s="191"/>
      <c r="L137" s="191"/>
      <c r="M137" s="191"/>
      <c r="N137" s="192"/>
      <c r="O137" s="54"/>
      <c r="P137" s="54"/>
      <c r="Q137" s="54"/>
      <c r="T137" s="17"/>
    </row>
    <row r="138" customFormat="false" ht="43.5" hidden="false" customHeight="true" outlineLevel="0" collapsed="false">
      <c r="A138" s="78" t="n">
        <v>925</v>
      </c>
      <c r="B138" s="91" t="s">
        <v>199</v>
      </c>
      <c r="C138" s="91" t="s">
        <v>200</v>
      </c>
      <c r="D138" s="103" t="n">
        <v>244</v>
      </c>
      <c r="E138" s="102" t="n">
        <v>1759.69</v>
      </c>
      <c r="F138" s="102" t="n">
        <v>20000</v>
      </c>
      <c r="G138" s="93" t="s">
        <v>201</v>
      </c>
      <c r="H138" s="93"/>
      <c r="I138" s="93"/>
      <c r="J138" s="193" t="s">
        <v>202</v>
      </c>
      <c r="K138" s="193"/>
      <c r="L138" s="193"/>
      <c r="M138" s="193"/>
      <c r="N138" s="193"/>
      <c r="O138" s="21" t="n">
        <v>1000</v>
      </c>
      <c r="P138" s="21" t="n">
        <v>10000</v>
      </c>
      <c r="Q138" s="21" t="n">
        <v>10000</v>
      </c>
      <c r="T138" s="17"/>
    </row>
    <row r="139" customFormat="false" ht="1.5" hidden="false" customHeight="true" outlineLevel="0" collapsed="false">
      <c r="A139" s="78"/>
      <c r="B139" s="91"/>
      <c r="C139" s="91"/>
      <c r="D139" s="103"/>
      <c r="E139" s="102"/>
      <c r="F139" s="102"/>
      <c r="G139" s="92"/>
      <c r="H139" s="102"/>
      <c r="I139" s="103"/>
      <c r="J139" s="43"/>
      <c r="K139" s="43"/>
      <c r="L139" s="43"/>
      <c r="M139" s="43"/>
      <c r="N139" s="43"/>
      <c r="O139" s="54"/>
      <c r="P139" s="54"/>
      <c r="Q139" s="54"/>
      <c r="T139" s="17"/>
    </row>
    <row r="140" customFormat="false" ht="23.25" hidden="false" customHeight="false" outlineLevel="0" collapsed="false">
      <c r="A140" s="78"/>
      <c r="B140" s="91"/>
      <c r="C140" s="91"/>
      <c r="D140" s="103"/>
      <c r="E140" s="194" t="n">
        <f aca="false">E138</f>
        <v>1759.69</v>
      </c>
      <c r="F140" s="194" t="n">
        <f aca="false">SUM(F138:F139)</f>
        <v>20000</v>
      </c>
      <c r="G140" s="92"/>
      <c r="H140" s="102"/>
      <c r="I140" s="103"/>
      <c r="J140" s="43" t="s">
        <v>203</v>
      </c>
      <c r="K140" s="43"/>
      <c r="L140" s="43"/>
      <c r="M140" s="43"/>
      <c r="N140" s="43"/>
      <c r="O140" s="36" t="n">
        <f aca="false">O138</f>
        <v>1000</v>
      </c>
      <c r="P140" s="36" t="n">
        <f aca="false">P138</f>
        <v>10000</v>
      </c>
      <c r="Q140" s="36" t="n">
        <f aca="false">Q138</f>
        <v>10000</v>
      </c>
      <c r="T140" s="17"/>
    </row>
    <row r="141" customFormat="false" ht="2.25" hidden="false" customHeight="true" outlineLevel="0" collapsed="false">
      <c r="A141" s="84" t="n">
        <v>925</v>
      </c>
      <c r="B141" s="174" t="s">
        <v>139</v>
      </c>
      <c r="C141" s="33" t="s">
        <v>204</v>
      </c>
      <c r="D141" s="87" t="n">
        <v>244</v>
      </c>
      <c r="E141" s="195" t="n">
        <v>0</v>
      </c>
      <c r="F141" s="195" t="n">
        <v>0</v>
      </c>
      <c r="G141" s="146" t="s">
        <v>205</v>
      </c>
      <c r="H141" s="147"/>
      <c r="I141" s="148"/>
      <c r="J141" s="118"/>
      <c r="K141" s="118"/>
      <c r="L141" s="118"/>
      <c r="M141" s="118"/>
      <c r="N141" s="196"/>
      <c r="O141" s="54"/>
      <c r="P141" s="54"/>
      <c r="Q141" s="54"/>
      <c r="T141" s="17"/>
    </row>
    <row r="142" customFormat="false" ht="23.25" hidden="false" customHeight="false" outlineLevel="0" collapsed="false">
      <c r="A142" s="197"/>
      <c r="B142" s="174"/>
      <c r="C142" s="84"/>
      <c r="D142" s="84"/>
      <c r="E142" s="198" t="n">
        <f aca="false">E141+E136+E133+E92+E88+E85+E81+E79+E73+E70+E67+E15+E12</f>
        <v>5192680.03</v>
      </c>
      <c r="F142" s="198" t="n">
        <f aca="false">F141+F136+F133+F92+F88+F85+F81+F79+F73+F70+F67+F15+F12</f>
        <v>5728547.97</v>
      </c>
      <c r="G142" s="19"/>
      <c r="H142" s="50"/>
      <c r="I142" s="79"/>
      <c r="J142" s="121" t="s">
        <v>206</v>
      </c>
      <c r="K142" s="121"/>
      <c r="L142" s="121"/>
      <c r="M142" s="121"/>
      <c r="N142" s="121"/>
      <c r="O142" s="199" t="n">
        <v>4136290</v>
      </c>
      <c r="P142" s="199" t="n">
        <f aca="false">P140+P136+P133+P85+P79+P73+P70+P67+P15+P12</f>
        <v>4041665</v>
      </c>
      <c r="Q142" s="199" t="n">
        <f aca="false">Q140+Q136+Q133+Q85+Q79+Q73+Q70+Q67+Q15+Q12</f>
        <v>4021630</v>
      </c>
      <c r="T142" s="17"/>
    </row>
    <row r="143" customFormat="false" ht="45" hidden="false" customHeight="true" outlineLevel="0" collapsed="false">
      <c r="A143" s="200"/>
      <c r="B143" s="200"/>
      <c r="C143" s="200"/>
      <c r="D143" s="200" t="s">
        <v>207</v>
      </c>
      <c r="E143" s="200" t="n">
        <v>412800</v>
      </c>
      <c r="F143" s="200" t="n">
        <v>1471199</v>
      </c>
      <c r="G143" s="200"/>
      <c r="H143" s="200"/>
      <c r="I143" s="201"/>
      <c r="J143" s="202" t="s">
        <v>208</v>
      </c>
      <c r="K143" s="202"/>
      <c r="L143" s="202"/>
      <c r="M143" s="202"/>
      <c r="N143" s="202"/>
      <c r="O143" s="119" t="n">
        <v>0</v>
      </c>
      <c r="P143" s="119" t="n">
        <v>0</v>
      </c>
      <c r="Q143" s="119" t="n">
        <v>0</v>
      </c>
      <c r="R143" s="17"/>
      <c r="T143" s="17"/>
    </row>
    <row r="144" customFormat="false" ht="23.25" hidden="false" customHeight="false" outlineLevel="0" collapsed="false">
      <c r="A144" s="200"/>
      <c r="B144" s="200"/>
      <c r="C144" s="200"/>
      <c r="D144" s="200" t="s">
        <v>209</v>
      </c>
      <c r="E144" s="200" t="n">
        <v>0</v>
      </c>
      <c r="F144" s="200" t="n">
        <v>354360</v>
      </c>
      <c r="G144" s="200"/>
      <c r="H144" s="200"/>
      <c r="I144" s="200"/>
      <c r="J144" s="203" t="s">
        <v>210</v>
      </c>
      <c r="K144" s="203"/>
      <c r="L144" s="203"/>
      <c r="M144" s="203"/>
      <c r="N144" s="203"/>
      <c r="O144" s="204"/>
      <c r="P144" s="205" t="n">
        <v>103625</v>
      </c>
      <c r="Q144" s="205" t="n">
        <v>211660</v>
      </c>
      <c r="R144" s="17"/>
      <c r="S144" s="17"/>
      <c r="T144" s="17"/>
    </row>
    <row r="145" customFormat="false" ht="23.25" hidden="false" customHeight="false" outlineLevel="0" collapsed="false">
      <c r="A145" s="200"/>
      <c r="B145" s="200"/>
      <c r="C145" s="200"/>
      <c r="D145" s="200" t="s">
        <v>211</v>
      </c>
      <c r="E145" s="200" t="n">
        <v>205550</v>
      </c>
      <c r="F145" s="200" t="n">
        <v>231947</v>
      </c>
      <c r="G145" s="200"/>
      <c r="H145" s="200"/>
      <c r="I145" s="200"/>
      <c r="J145" s="200"/>
      <c r="K145" s="200"/>
      <c r="L145" s="200"/>
      <c r="M145" s="200"/>
      <c r="N145" s="200" t="s">
        <v>212</v>
      </c>
      <c r="O145" s="206" t="n">
        <v>282957</v>
      </c>
      <c r="P145" s="206" t="n">
        <v>313088</v>
      </c>
      <c r="Q145" s="206" t="n">
        <v>343561</v>
      </c>
    </row>
    <row r="146" customFormat="false" ht="23.25" hidden="false" customHeight="false" outlineLevel="0" collapsed="false">
      <c r="A146" s="200"/>
      <c r="B146" s="200"/>
      <c r="C146" s="200"/>
      <c r="D146" s="200" t="s">
        <v>213</v>
      </c>
      <c r="E146" s="200" t="n">
        <v>8432</v>
      </c>
      <c r="F146" s="200" t="n">
        <v>0</v>
      </c>
      <c r="G146" s="200"/>
      <c r="H146" s="200"/>
      <c r="I146" s="200"/>
      <c r="J146" s="200"/>
      <c r="K146" s="200"/>
      <c r="L146" s="200"/>
      <c r="M146" s="200"/>
      <c r="N146" s="200" t="s">
        <v>213</v>
      </c>
      <c r="O146" s="207" t="n">
        <v>0</v>
      </c>
      <c r="P146" s="207" t="n">
        <v>0</v>
      </c>
      <c r="Q146" s="207" t="n">
        <v>0</v>
      </c>
    </row>
    <row r="147" customFormat="false" ht="23.25" hidden="false" customHeight="false" outlineLevel="0" collapsed="false">
      <c r="A147" s="200"/>
      <c r="B147" s="200"/>
      <c r="C147" s="200"/>
      <c r="D147" s="200" t="s">
        <v>214</v>
      </c>
      <c r="E147" s="200" t="n">
        <v>22860</v>
      </c>
      <c r="F147" s="200" t="n">
        <v>26212</v>
      </c>
      <c r="G147" s="200"/>
      <c r="H147" s="200"/>
      <c r="I147" s="200"/>
      <c r="J147" s="200"/>
      <c r="K147" s="200"/>
      <c r="L147" s="200"/>
      <c r="M147" s="200"/>
      <c r="N147" s="200" t="s">
        <v>215</v>
      </c>
      <c r="O147" s="207" t="n">
        <v>92624</v>
      </c>
      <c r="P147" s="207" t="n">
        <v>0</v>
      </c>
      <c r="Q147" s="207" t="n">
        <v>0</v>
      </c>
    </row>
    <row r="148" customFormat="false" ht="23.25" hidden="false" customHeight="false" outlineLevel="0" collapsed="false">
      <c r="A148" s="200"/>
      <c r="B148" s="200"/>
      <c r="C148" s="200"/>
      <c r="D148" s="208" t="s">
        <v>216</v>
      </c>
      <c r="E148" s="209" t="n">
        <f aca="false">E142+E143+E144+E145+E146+E147</f>
        <v>5842322.03</v>
      </c>
      <c r="F148" s="209" t="n">
        <f aca="false">F142+F143+F144+F145+F146+F147</f>
        <v>7812265.97</v>
      </c>
      <c r="G148" s="200"/>
      <c r="H148" s="200"/>
      <c r="I148" s="200"/>
      <c r="J148" s="200"/>
      <c r="K148" s="200"/>
      <c r="L148" s="200"/>
      <c r="M148" s="200"/>
      <c r="N148" s="200" t="s">
        <v>214</v>
      </c>
      <c r="O148" s="210" t="n">
        <v>27300</v>
      </c>
      <c r="P148" s="210" t="n">
        <v>27300</v>
      </c>
      <c r="Q148" s="210" t="n">
        <v>27300</v>
      </c>
    </row>
    <row r="149" customFormat="false" ht="23.25" hidden="false" customHeight="false" outlineLevel="0" collapsed="false">
      <c r="A149" s="200"/>
      <c r="B149" s="200"/>
      <c r="C149" s="7"/>
      <c r="D149" s="7" t="n">
        <v>2022</v>
      </c>
      <c r="E149" s="7" t="n">
        <v>2023</v>
      </c>
      <c r="F149" s="7" t="n">
        <v>2023</v>
      </c>
      <c r="G149" s="31" t="n">
        <v>2024</v>
      </c>
      <c r="H149" s="31" t="n">
        <v>2025</v>
      </c>
      <c r="I149" s="31" t="n">
        <v>2026</v>
      </c>
      <c r="J149" s="203" t="s">
        <v>217</v>
      </c>
      <c r="K149" s="203"/>
      <c r="L149" s="203"/>
      <c r="M149" s="203"/>
      <c r="N149" s="203"/>
      <c r="O149" s="211" t="n">
        <f aca="false">O142+O143+O145+O146+O147+O148</f>
        <v>4539171</v>
      </c>
      <c r="P149" s="211" t="n">
        <f aca="false">P142+P143+P145+P146+P147+P148+P144</f>
        <v>4485678</v>
      </c>
      <c r="Q149" s="211" t="n">
        <f aca="false">Q142+Q143+Q145+Q146+Q147+Q148+Q144</f>
        <v>4604151</v>
      </c>
    </row>
    <row r="150" customFormat="false" ht="23.25" hidden="false" customHeight="false" outlineLevel="0" collapsed="false">
      <c r="A150" s="200"/>
      <c r="B150" s="200"/>
      <c r="C150" s="7"/>
      <c r="D150" s="7" t="s">
        <v>218</v>
      </c>
      <c r="E150" s="7" t="s">
        <v>219</v>
      </c>
      <c r="F150" s="7" t="s">
        <v>220</v>
      </c>
      <c r="G150" s="31" t="s">
        <v>219</v>
      </c>
      <c r="H150" s="31" t="s">
        <v>219</v>
      </c>
      <c r="I150" s="31" t="s">
        <v>219</v>
      </c>
      <c r="J150" s="200"/>
      <c r="K150" s="200"/>
      <c r="L150" s="200"/>
      <c r="M150" s="200"/>
      <c r="N150" s="200"/>
      <c r="O150" s="200"/>
      <c r="P150" s="200"/>
      <c r="Q150" s="200"/>
    </row>
    <row r="151" customFormat="false" ht="46.5" hidden="false" customHeight="false" outlineLevel="0" collapsed="false">
      <c r="A151" s="200"/>
      <c r="B151" s="200"/>
      <c r="C151" s="8" t="s">
        <v>221</v>
      </c>
      <c r="D151" s="212" t="n">
        <v>389837.97</v>
      </c>
      <c r="E151" s="7" t="n">
        <v>381330</v>
      </c>
      <c r="F151" s="7" t="n">
        <v>381330</v>
      </c>
      <c r="G151" s="31" t="n">
        <v>390540</v>
      </c>
      <c r="H151" s="31" t="n">
        <v>399540</v>
      </c>
      <c r="I151" s="31" t="n">
        <v>408540</v>
      </c>
      <c r="J151" s="200"/>
      <c r="K151" s="200"/>
      <c r="L151" s="200"/>
      <c r="M151" s="200"/>
      <c r="N151" s="200"/>
      <c r="O151" s="200"/>
      <c r="P151" s="200"/>
      <c r="Q151" s="200"/>
    </row>
    <row r="152" customFormat="false" ht="23.25" hidden="false" customHeight="false" outlineLevel="0" collapsed="false">
      <c r="A152" s="200"/>
      <c r="B152" s="200"/>
      <c r="C152" s="8" t="s">
        <v>222</v>
      </c>
      <c r="D152" s="7" t="n">
        <v>3721500</v>
      </c>
      <c r="E152" s="7" t="n">
        <v>4277900</v>
      </c>
      <c r="F152" s="7" t="n">
        <v>4277900</v>
      </c>
      <c r="G152" s="31" t="n">
        <v>3745750</v>
      </c>
      <c r="H152" s="31" t="n">
        <v>3745750</v>
      </c>
      <c r="I152" s="31" t="n">
        <v>3824750</v>
      </c>
      <c r="J152" s="200"/>
      <c r="K152" s="200"/>
      <c r="L152" s="200"/>
      <c r="M152" s="200"/>
      <c r="N152" s="200"/>
      <c r="O152" s="200"/>
      <c r="P152" s="200"/>
      <c r="Q152" s="200"/>
    </row>
    <row r="153" customFormat="false" ht="23.25" hidden="false" customHeight="false" outlineLevel="0" collapsed="false">
      <c r="A153" s="200"/>
      <c r="B153" s="200"/>
      <c r="C153" s="7" t="s">
        <v>215</v>
      </c>
      <c r="D153" s="212" t="n">
        <v>1495775.81</v>
      </c>
      <c r="E153" s="7" t="n">
        <v>2882039</v>
      </c>
      <c r="F153" s="7" t="n">
        <v>2882039</v>
      </c>
      <c r="G153" s="31" t="n">
        <v>92624</v>
      </c>
      <c r="H153" s="31" t="n">
        <v>0</v>
      </c>
      <c r="I153" s="31" t="n">
        <v>0</v>
      </c>
      <c r="J153" s="200"/>
      <c r="K153" s="200"/>
      <c r="L153" s="200"/>
      <c r="M153" s="200"/>
      <c r="N153" s="200"/>
      <c r="O153" s="200"/>
      <c r="P153" s="200"/>
      <c r="Q153" s="200"/>
    </row>
    <row r="154" customFormat="false" ht="23.25" hidden="false" customHeight="false" outlineLevel="0" collapsed="false">
      <c r="A154" s="200"/>
      <c r="B154" s="200"/>
      <c r="C154" s="7" t="s">
        <v>223</v>
      </c>
      <c r="D154" s="7" t="n">
        <v>0</v>
      </c>
      <c r="E154" s="7" t="n">
        <v>0</v>
      </c>
      <c r="F154" s="7" t="n">
        <v>0</v>
      </c>
      <c r="G154" s="31" t="n">
        <v>0</v>
      </c>
      <c r="H154" s="31" t="n">
        <v>0</v>
      </c>
      <c r="I154" s="31" t="n">
        <v>0</v>
      </c>
      <c r="J154" s="200"/>
      <c r="K154" s="200"/>
      <c r="L154" s="200"/>
      <c r="M154" s="200"/>
      <c r="N154" s="200"/>
      <c r="O154" s="200"/>
      <c r="P154" s="200"/>
      <c r="Q154" s="200"/>
    </row>
    <row r="155" customFormat="false" ht="23.25" hidden="false" customHeight="false" outlineLevel="0" collapsed="false">
      <c r="A155" s="200"/>
      <c r="B155" s="200"/>
      <c r="C155" s="213" t="s">
        <v>224</v>
      </c>
      <c r="D155" s="213" t="n">
        <f aca="false">SUM(D151:D154)</f>
        <v>5607113.78</v>
      </c>
      <c r="E155" s="213" t="n">
        <f aca="false">SUM(E151:E154)</f>
        <v>7541269</v>
      </c>
      <c r="F155" s="213" t="n">
        <f aca="false">SUM(F151:F154)</f>
        <v>7541269</v>
      </c>
      <c r="G155" s="214" t="n">
        <f aca="false">SUM(G151:G154)</f>
        <v>4228914</v>
      </c>
      <c r="H155" s="214" t="n">
        <f aca="false">SUM(H151:H154)</f>
        <v>4145290</v>
      </c>
      <c r="I155" s="214" t="n">
        <f aca="false">SUM(I151:I154)</f>
        <v>4233290</v>
      </c>
      <c r="J155" s="215"/>
      <c r="K155" s="215"/>
      <c r="L155" s="200"/>
      <c r="M155" s="200"/>
      <c r="N155" s="200"/>
      <c r="O155" s="200"/>
      <c r="P155" s="200"/>
      <c r="Q155" s="200"/>
    </row>
    <row r="156" customFormat="false" ht="23.25" hidden="false" customHeight="false" outlineLevel="0" collapsed="false">
      <c r="A156" s="200"/>
      <c r="B156" s="200"/>
      <c r="C156" s="216"/>
      <c r="D156" s="216"/>
      <c r="E156" s="216"/>
      <c r="F156" s="216"/>
      <c r="G156" s="216"/>
      <c r="H156" s="216"/>
      <c r="I156" s="216"/>
      <c r="J156" s="200"/>
      <c r="K156" s="200"/>
      <c r="L156" s="200"/>
      <c r="M156" s="200"/>
      <c r="N156" s="200"/>
      <c r="O156" s="200"/>
      <c r="P156" s="200"/>
      <c r="Q156" s="200"/>
    </row>
    <row r="157" customFormat="false" ht="23.25" hidden="false" customHeight="false" outlineLevel="0" collapsed="false">
      <c r="A157" s="200"/>
      <c r="B157" s="200"/>
      <c r="C157" s="7" t="s">
        <v>225</v>
      </c>
      <c r="D157" s="7" t="n">
        <v>22860</v>
      </c>
      <c r="E157" s="7" t="n">
        <v>26212</v>
      </c>
      <c r="F157" s="7" t="n">
        <v>26212</v>
      </c>
      <c r="G157" s="31" t="n">
        <v>27300</v>
      </c>
      <c r="H157" s="31" t="n">
        <v>27300</v>
      </c>
      <c r="I157" s="31" t="n">
        <v>27300</v>
      </c>
      <c r="J157" s="200"/>
      <c r="K157" s="200"/>
      <c r="L157" s="200"/>
      <c r="M157" s="200"/>
      <c r="N157" s="200"/>
      <c r="O157" s="200"/>
      <c r="P157" s="200"/>
      <c r="Q157" s="200"/>
    </row>
    <row r="158" customFormat="false" ht="23.25" hidden="false" customHeight="false" outlineLevel="0" collapsed="false">
      <c r="A158" s="200"/>
      <c r="B158" s="200"/>
      <c r="C158" s="7" t="s">
        <v>226</v>
      </c>
      <c r="D158" s="7" t="n">
        <v>205550</v>
      </c>
      <c r="E158" s="7" t="n">
        <v>231947</v>
      </c>
      <c r="F158" s="7" t="n">
        <v>231947</v>
      </c>
      <c r="G158" s="31" t="n">
        <v>282957</v>
      </c>
      <c r="H158" s="31" t="n">
        <v>313088</v>
      </c>
      <c r="I158" s="31" t="n">
        <v>343561</v>
      </c>
      <c r="J158" s="200"/>
      <c r="K158" s="200"/>
      <c r="L158" s="200"/>
      <c r="M158" s="200"/>
      <c r="N158" s="200"/>
      <c r="O158" s="200"/>
      <c r="P158" s="200"/>
      <c r="Q158" s="200"/>
    </row>
    <row r="159" customFormat="false" ht="23.25" hidden="false" customHeight="false" outlineLevel="0" collapsed="false">
      <c r="A159" s="200"/>
      <c r="B159" s="200"/>
      <c r="C159" s="7" t="s">
        <v>227</v>
      </c>
      <c r="D159" s="7" t="n">
        <v>8432</v>
      </c>
      <c r="E159" s="7" t="n">
        <v>0</v>
      </c>
      <c r="F159" s="7" t="n">
        <v>0</v>
      </c>
      <c r="G159" s="31" t="n">
        <v>0</v>
      </c>
      <c r="H159" s="31" t="n">
        <v>0</v>
      </c>
      <c r="I159" s="31" t="n">
        <v>0</v>
      </c>
      <c r="J159" s="200"/>
      <c r="K159" s="200"/>
      <c r="L159" s="200"/>
      <c r="M159" s="200"/>
      <c r="N159" s="200"/>
      <c r="O159" s="200"/>
      <c r="P159" s="200"/>
      <c r="Q159" s="200"/>
    </row>
    <row r="160" customFormat="false" ht="23.25" hidden="false" customHeight="false" outlineLevel="0" collapsed="false">
      <c r="A160" s="200"/>
      <c r="B160" s="200"/>
      <c r="C160" s="213" t="s">
        <v>224</v>
      </c>
      <c r="D160" s="213" t="n">
        <f aca="false">SUM(D157:D159)</f>
        <v>236842</v>
      </c>
      <c r="E160" s="213" t="n">
        <f aca="false">SUM(E157:E159)</f>
        <v>258159</v>
      </c>
      <c r="F160" s="213" t="n">
        <f aca="false">SUM(F157:F159)</f>
        <v>258159</v>
      </c>
      <c r="G160" s="214" t="n">
        <f aca="false">SUM(G157:G159)</f>
        <v>310257</v>
      </c>
      <c r="H160" s="214" t="n">
        <f aca="false">SUM(H157:H159)</f>
        <v>340388</v>
      </c>
      <c r="I160" s="214" t="n">
        <f aca="false">SUM(I157:I159)</f>
        <v>370861</v>
      </c>
      <c r="J160" s="200"/>
      <c r="K160" s="200"/>
      <c r="L160" s="200"/>
      <c r="M160" s="200"/>
      <c r="N160" s="200"/>
      <c r="O160" s="200"/>
      <c r="P160" s="200"/>
      <c r="Q160" s="200"/>
    </row>
    <row r="161" customFormat="false" ht="23.25" hidden="false" customHeight="false" outlineLevel="0" collapsed="false">
      <c r="A161" s="200"/>
      <c r="B161" s="200"/>
      <c r="C161" s="217" t="s">
        <v>228</v>
      </c>
      <c r="D161" s="208" t="n">
        <f aca="false">D155+D160</f>
        <v>5843955.78</v>
      </c>
      <c r="E161" s="208" t="n">
        <f aca="false">E155+E160</f>
        <v>7799428</v>
      </c>
      <c r="F161" s="208" t="n">
        <f aca="false">F155+F160</f>
        <v>7799428</v>
      </c>
      <c r="G161" s="200" t="n">
        <f aca="false">G155+G160</f>
        <v>4539171</v>
      </c>
      <c r="H161" s="200" t="n">
        <f aca="false">H155+H160</f>
        <v>4485678</v>
      </c>
      <c r="I161" s="200" t="n">
        <f aca="false">I155+I160</f>
        <v>4604151</v>
      </c>
      <c r="J161" s="200"/>
      <c r="K161" s="200"/>
      <c r="L161" s="200"/>
      <c r="M161" s="200"/>
      <c r="N161" s="200"/>
      <c r="O161" s="200"/>
      <c r="P161" s="200"/>
      <c r="Q161" s="200"/>
    </row>
  </sheetData>
  <mergeCells count="249">
    <mergeCell ref="C1:N1"/>
    <mergeCell ref="G2:N2"/>
    <mergeCell ref="A3:A4"/>
    <mergeCell ref="B3:B4"/>
    <mergeCell ref="C3:C4"/>
    <mergeCell ref="D3:D4"/>
    <mergeCell ref="E3:E4"/>
    <mergeCell ref="F3:F4"/>
    <mergeCell ref="G3:I4"/>
    <mergeCell ref="J3:N4"/>
    <mergeCell ref="O3:O4"/>
    <mergeCell ref="P3:P4"/>
    <mergeCell ref="Q3:Q4"/>
    <mergeCell ref="A5:A6"/>
    <mergeCell ref="B5:B6"/>
    <mergeCell ref="C5:C6"/>
    <mergeCell ref="D5:D6"/>
    <mergeCell ref="G5:I6"/>
    <mergeCell ref="J5:K5"/>
    <mergeCell ref="M5:N5"/>
    <mergeCell ref="A7:A10"/>
    <mergeCell ref="B7:B10"/>
    <mergeCell ref="C7:C10"/>
    <mergeCell ref="D7:D10"/>
    <mergeCell ref="G7:I10"/>
    <mergeCell ref="J7:N7"/>
    <mergeCell ref="J8:N8"/>
    <mergeCell ref="J9:N9"/>
    <mergeCell ref="O9:O10"/>
    <mergeCell ref="P9:P10"/>
    <mergeCell ref="Q9:Q10"/>
    <mergeCell ref="J10:N10"/>
    <mergeCell ref="G11:I11"/>
    <mergeCell ref="J11:N11"/>
    <mergeCell ref="G12:I12"/>
    <mergeCell ref="J12:N12"/>
    <mergeCell ref="A13:A15"/>
    <mergeCell ref="B13:B15"/>
    <mergeCell ref="C13:C15"/>
    <mergeCell ref="D13:D15"/>
    <mergeCell ref="G13:I15"/>
    <mergeCell ref="J13:N13"/>
    <mergeCell ref="J14:N14"/>
    <mergeCell ref="J15:N15"/>
    <mergeCell ref="A16:A19"/>
    <mergeCell ref="B16:B19"/>
    <mergeCell ref="C16:C19"/>
    <mergeCell ref="D16:D19"/>
    <mergeCell ref="G16:I20"/>
    <mergeCell ref="J16:L16"/>
    <mergeCell ref="M16:N16"/>
    <mergeCell ref="M17:N17"/>
    <mergeCell ref="M18:N18"/>
    <mergeCell ref="J19:N19"/>
    <mergeCell ref="J20:N20"/>
    <mergeCell ref="A21:A25"/>
    <mergeCell ref="B21:B25"/>
    <mergeCell ref="C21:C25"/>
    <mergeCell ref="D21:D25"/>
    <mergeCell ref="G21:I22"/>
    <mergeCell ref="J21:N21"/>
    <mergeCell ref="J22:N22"/>
    <mergeCell ref="J23:N23"/>
    <mergeCell ref="J24:N24"/>
    <mergeCell ref="A26:A27"/>
    <mergeCell ref="B26:B27"/>
    <mergeCell ref="C26:C27"/>
    <mergeCell ref="D26:D27"/>
    <mergeCell ref="G26:I27"/>
    <mergeCell ref="J26:N26"/>
    <mergeCell ref="J27:N27"/>
    <mergeCell ref="G28:I28"/>
    <mergeCell ref="J28:N28"/>
    <mergeCell ref="J29:N29"/>
    <mergeCell ref="G30:I30"/>
    <mergeCell ref="J30:N30"/>
    <mergeCell ref="G31:I31"/>
    <mergeCell ref="J31:N31"/>
    <mergeCell ref="G32:I32"/>
    <mergeCell ref="J32:N32"/>
    <mergeCell ref="J33:N33"/>
    <mergeCell ref="J34:N34"/>
    <mergeCell ref="G35:I35"/>
    <mergeCell ref="J35:N35"/>
    <mergeCell ref="G36:I36"/>
    <mergeCell ref="J36:N36"/>
    <mergeCell ref="G37:I37"/>
    <mergeCell ref="J37:N37"/>
    <mergeCell ref="G38:I38"/>
    <mergeCell ref="L38:N38"/>
    <mergeCell ref="J39:N39"/>
    <mergeCell ref="J40:N40"/>
    <mergeCell ref="G41:I41"/>
    <mergeCell ref="J41:N41"/>
    <mergeCell ref="G42:I42"/>
    <mergeCell ref="J42:N42"/>
    <mergeCell ref="G43:I43"/>
    <mergeCell ref="J43:N43"/>
    <mergeCell ref="G44:I44"/>
    <mergeCell ref="J44:N44"/>
    <mergeCell ref="J45:N45"/>
    <mergeCell ref="M46:N46"/>
    <mergeCell ref="J47:N47"/>
    <mergeCell ref="G48:I48"/>
    <mergeCell ref="J48:N48"/>
    <mergeCell ref="G49:I49"/>
    <mergeCell ref="J49:N49"/>
    <mergeCell ref="G51:I51"/>
    <mergeCell ref="J51:N51"/>
    <mergeCell ref="J52:N52"/>
    <mergeCell ref="M53:N53"/>
    <mergeCell ref="J54:N54"/>
    <mergeCell ref="G55:I55"/>
    <mergeCell ref="J55:N55"/>
    <mergeCell ref="G56:I56"/>
    <mergeCell ref="J56:N56"/>
    <mergeCell ref="J59:N59"/>
    <mergeCell ref="G60:I60"/>
    <mergeCell ref="J60:N60"/>
    <mergeCell ref="J61:N61"/>
    <mergeCell ref="J62:N62"/>
    <mergeCell ref="J63:N63"/>
    <mergeCell ref="J64:N64"/>
    <mergeCell ref="G65:I65"/>
    <mergeCell ref="J65:N65"/>
    <mergeCell ref="J66:N66"/>
    <mergeCell ref="J67:N67"/>
    <mergeCell ref="G68:I68"/>
    <mergeCell ref="J68:N68"/>
    <mergeCell ref="G69:I69"/>
    <mergeCell ref="J69:N69"/>
    <mergeCell ref="J70:N70"/>
    <mergeCell ref="J72:N72"/>
    <mergeCell ref="J73:N73"/>
    <mergeCell ref="G74:I74"/>
    <mergeCell ref="J74:N74"/>
    <mergeCell ref="G75:I75"/>
    <mergeCell ref="J75:N75"/>
    <mergeCell ref="G76:I76"/>
    <mergeCell ref="J76:N76"/>
    <mergeCell ref="G77:I77"/>
    <mergeCell ref="J77:N77"/>
    <mergeCell ref="G78:I78"/>
    <mergeCell ref="J78:N78"/>
    <mergeCell ref="J79:N79"/>
    <mergeCell ref="J80:N80"/>
    <mergeCell ref="J82:N82"/>
    <mergeCell ref="J83:N83"/>
    <mergeCell ref="J84:N84"/>
    <mergeCell ref="J86:N86"/>
    <mergeCell ref="J87:N87"/>
    <mergeCell ref="G89:I89"/>
    <mergeCell ref="J89:N89"/>
    <mergeCell ref="G90:I90"/>
    <mergeCell ref="J90:N90"/>
    <mergeCell ref="G91:I91"/>
    <mergeCell ref="J91:N91"/>
    <mergeCell ref="G92:I92"/>
    <mergeCell ref="J92:N92"/>
    <mergeCell ref="J93:N93"/>
    <mergeCell ref="A94:A96"/>
    <mergeCell ref="B94:B96"/>
    <mergeCell ref="C94:C96"/>
    <mergeCell ref="D94:D96"/>
    <mergeCell ref="J94:N94"/>
    <mergeCell ref="G95:I95"/>
    <mergeCell ref="J95:N95"/>
    <mergeCell ref="J96:N96"/>
    <mergeCell ref="A98:A100"/>
    <mergeCell ref="B98:B100"/>
    <mergeCell ref="C98:C100"/>
    <mergeCell ref="G98:I98"/>
    <mergeCell ref="J98:N98"/>
    <mergeCell ref="G99:I99"/>
    <mergeCell ref="J99:N99"/>
    <mergeCell ref="G100:I100"/>
    <mergeCell ref="J100:N100"/>
    <mergeCell ref="A101:A103"/>
    <mergeCell ref="B101:B103"/>
    <mergeCell ref="C101:C103"/>
    <mergeCell ref="D101:D103"/>
    <mergeCell ref="G101:I101"/>
    <mergeCell ref="J101:N101"/>
    <mergeCell ref="G102:I102"/>
    <mergeCell ref="J102:N102"/>
    <mergeCell ref="G103:I103"/>
    <mergeCell ref="M103:N103"/>
    <mergeCell ref="J104:N104"/>
    <mergeCell ref="J106:N106"/>
    <mergeCell ref="J107:N107"/>
    <mergeCell ref="A108:A110"/>
    <mergeCell ref="B108:B110"/>
    <mergeCell ref="C108:C110"/>
    <mergeCell ref="D108:D110"/>
    <mergeCell ref="G108:I108"/>
    <mergeCell ref="J108:N108"/>
    <mergeCell ref="G109:I109"/>
    <mergeCell ref="J109:N109"/>
    <mergeCell ref="A111:A114"/>
    <mergeCell ref="B111:B114"/>
    <mergeCell ref="C111:C114"/>
    <mergeCell ref="D111:D114"/>
    <mergeCell ref="G111:I111"/>
    <mergeCell ref="J111:N111"/>
    <mergeCell ref="G112:I112"/>
    <mergeCell ref="J112:N112"/>
    <mergeCell ref="G113:I113"/>
    <mergeCell ref="J113:N113"/>
    <mergeCell ref="J114:N114"/>
    <mergeCell ref="J115:N115"/>
    <mergeCell ref="J116:N116"/>
    <mergeCell ref="J117:N117"/>
    <mergeCell ref="G118:I118"/>
    <mergeCell ref="J118:N118"/>
    <mergeCell ref="G119:I119"/>
    <mergeCell ref="J119:N119"/>
    <mergeCell ref="G120:I120"/>
    <mergeCell ref="J120:N120"/>
    <mergeCell ref="J121:N121"/>
    <mergeCell ref="J122:N122"/>
    <mergeCell ref="G123:I123"/>
    <mergeCell ref="J123:N123"/>
    <mergeCell ref="J124:N124"/>
    <mergeCell ref="G125:I125"/>
    <mergeCell ref="J125:N125"/>
    <mergeCell ref="G126:I126"/>
    <mergeCell ref="J126:N126"/>
    <mergeCell ref="G127:I127"/>
    <mergeCell ref="J127:N127"/>
    <mergeCell ref="G128:I128"/>
    <mergeCell ref="J128:N128"/>
    <mergeCell ref="G129:I129"/>
    <mergeCell ref="J129:N129"/>
    <mergeCell ref="J130:N130"/>
    <mergeCell ref="J131:N131"/>
    <mergeCell ref="J132:N132"/>
    <mergeCell ref="J133:N133"/>
    <mergeCell ref="G134:I135"/>
    <mergeCell ref="J134:N134"/>
    <mergeCell ref="J135:N135"/>
    <mergeCell ref="J136:N136"/>
    <mergeCell ref="G138:I138"/>
    <mergeCell ref="J138:N138"/>
    <mergeCell ref="J139:N139"/>
    <mergeCell ref="J140:N140"/>
    <mergeCell ref="J142:N142"/>
    <mergeCell ref="J143:N143"/>
    <mergeCell ref="J144:N144"/>
    <mergeCell ref="J149:N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57:56Z</dcterms:created>
  <dc:creator>Customer</dc:creator>
  <dc:description/>
  <dc:language>en-US</dc:language>
  <cp:lastModifiedBy>apm_zanule@mail.ru</cp:lastModifiedBy>
  <cp:lastPrinted>2023-12-08T12:13:06Z</cp:lastPrinted>
  <dcterms:modified xsi:type="dcterms:W3CDTF">2023-12-15T05:53:47Z</dcterms:modified>
  <cp:revision>0</cp:revision>
  <dc:subject/>
  <dc:title/>
</cp:coreProperties>
</file>